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  <sheet name="2007" sheetId="5" state="visible" r:id="rId6"/>
    <sheet name="List5" sheetId="6" state="visible" r:id="rId7"/>
  </sheets>
  <definedNames>
    <definedName function="false" hidden="false" localSheetId="0" name="_xlnm.Print_Area" vbProcedure="false">List1!$A$1:$G$190</definedName>
    <definedName function="false" hidden="false" localSheetId="0" name="Excel_BuiltIn__FilterDatabase" vbProcedure="false">List1!$D$137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0">
  <si>
    <t xml:space="preserve">Statutární město Ostrava</t>
  </si>
  <si>
    <t xml:space="preserve">Městský obvod Stará Bělá</t>
  </si>
  <si>
    <t xml:space="preserve">Junácká 127, 724 00 Ostrava</t>
  </si>
  <si>
    <t xml:space="preserve">                    Závěrečný účet městského obvodu za rok 2009</t>
  </si>
  <si>
    <t xml:space="preserve">§ 17 zákona č. 250/2000 Sb., o rozpočtových pravidlech územních rozpočtů, ve znění pozdějších </t>
  </si>
  <si>
    <t xml:space="preserve">předpisů</t>
  </si>
  <si>
    <t xml:space="preserve">1) Údaje o plnění příjmů a výdajů za rok 2009</t>
  </si>
  <si>
    <t xml:space="preserve">Schválený rozpočet</t>
  </si>
  <si>
    <t xml:space="preserve">Rozpočtová opatření</t>
  </si>
  <si>
    <t xml:space="preserve">Upravený rozpočet</t>
  </si>
  <si>
    <t xml:space="preserve">Plnění k 31.12.2009</t>
  </si>
  <si>
    <t xml:space="preserve">% plnění k upravenému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*</t>
  </si>
  <si>
    <t xml:space="preserve">Třída 4 - Přijaté dotace</t>
  </si>
  <si>
    <t xml:space="preserve">Příjmy celkem</t>
  </si>
  <si>
    <t xml:space="preserve">konsolidace - soc. fond</t>
  </si>
  <si>
    <t xml:space="preserve">konsolidace -  rozpočtové účty</t>
  </si>
  <si>
    <t xml:space="preserve">Příjmy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Výdaje po konsolidaci</t>
  </si>
  <si>
    <t xml:space="preserve">Saldo: Příjmy - Výdaje</t>
  </si>
  <si>
    <t xml:space="preserve">Přijaté splátky půjčky ze ZBU</t>
  </si>
  <si>
    <t xml:space="preserve">Zapojení přebytku hospodaření z roku 2008</t>
  </si>
  <si>
    <t xml:space="preserve">Sociální fond (změna stavu PS-KS)</t>
  </si>
  <si>
    <t xml:space="preserve">Finanční vypořádání soc. fondu 2008</t>
  </si>
  <si>
    <t xml:space="preserve">Finanční vypořádání 2008</t>
  </si>
  <si>
    <t xml:space="preserve">Přijatá dotace  předfinancování EU</t>
  </si>
  <si>
    <t xml:space="preserve">Třída 8 - Financování</t>
  </si>
  <si>
    <t xml:space="preserve">Schodek za rok 2009</t>
  </si>
  <si>
    <t xml:space="preserve">Údaje o plnění rozpočtu příjmů, výdajů a o dalších finančních operacích v plném členění podle rozpočtové</t>
  </si>
  <si>
    <t xml:space="preserve">skladby jsou k nahlédnutí na odboru financí a správy majetku Mob Stará Bělá.</t>
  </si>
  <si>
    <t xml:space="preserve">Schodek hospodaření za rok 2008 ve výši -5.143.497,63 Kč je kryt nesplacenou přechodnou výpomocí z rozpočtu Statutárního města Ostravy ve výši</t>
  </si>
  <si>
    <t xml:space="preserve">2.000.000 Kč, dále přijatou návratnou dotací na předfinancování projektu z EU na chodník Mitrovická a Proskovická ve výši  3.435.228 Kč, přebytkem </t>
  </si>
  <si>
    <t xml:space="preserve">zůstatkem prostředků na bankovním účtě ve výši 544.080,49 Kč </t>
  </si>
  <si>
    <t xml:space="preserve">Zůstatek nesplacené přechodné výpomoci</t>
  </si>
  <si>
    <t xml:space="preserve">Přijatá dotace na předfinancování projektu EU</t>
  </si>
  <si>
    <t xml:space="preserve">Přebytek finančních prostředků z minulých let</t>
  </si>
  <si>
    <t xml:space="preserve">Stav finančních prostředků na bankovním účtě ke dni 31.12.2009</t>
  </si>
  <si>
    <t xml:space="preserve">Zůstatek nesplacené půjčky TJ SOKOL Stará Bělá</t>
  </si>
  <si>
    <t xml:space="preserve">2) Hospodářská činnost obvodu</t>
  </si>
  <si>
    <t xml:space="preserve">Městský obvod nevykonává žádnou hospodářskou činnost</t>
  </si>
  <si>
    <t xml:space="preserve">3) Stav účelových fondů a finančních aktiv</t>
  </si>
  <si>
    <t xml:space="preserve">1. Účet 933  -  zúčtování příjmů  a  výdajů  za  rok  2009  činí  ke  dni  31.12.2009  - 4.722.712,36 Kč.</t>
  </si>
  <si>
    <t xml:space="preserve">2. Sociální fond - stav účtu sociálního fondu ke dni 31.12.2009 činí 48 800,11 Kč. Tvorba a čerpání</t>
  </si>
  <si>
    <t xml:space="preserve">sociálního  fondu  se  řídí  Statutem  sociálního  fondu  schváleným zastupitelstvem Mob  dne  18.9.2006,</t>
  </si>
  <si>
    <t xml:space="preserve">č. usnesení 24/3.</t>
  </si>
  <si>
    <t xml:space="preserve">4) Hospodaření příspěvkových organizací</t>
  </si>
  <si>
    <t xml:space="preserve">v Kč</t>
  </si>
  <si>
    <t xml:space="preserve">Rezervní fond</t>
  </si>
  <si>
    <t xml:space="preserve">Fond odměn </t>
  </si>
  <si>
    <t xml:space="preserve">Odvod zřizovateli</t>
  </si>
  <si>
    <t xml:space="preserve">Výsledek hospodaření</t>
  </si>
  <si>
    <t xml:space="preserve">Základní škola Ostrava-Stará Bělá, Junácká 700</t>
  </si>
  <si>
    <t xml:space="preserve">Příjmy</t>
  </si>
  <si>
    <t xml:space="preserve">Hlavní činnost</t>
  </si>
  <si>
    <t xml:space="preserve">Hospodářská činnost</t>
  </si>
  <si>
    <t xml:space="preserve">Neinvestiční příspěvek </t>
  </si>
  <si>
    <t xml:space="preserve">z rozpočtu zřizovatele (Mob)</t>
  </si>
  <si>
    <t xml:space="preserve">z rozpočtu vyšší úrovně (Kraj)</t>
  </si>
  <si>
    <t xml:space="preserve">vlastní příjmy</t>
  </si>
  <si>
    <t xml:space="preserve">zapojení rezervního fondu</t>
  </si>
  <si>
    <t xml:space="preserve">celkem</t>
  </si>
  <si>
    <t xml:space="preserve">Výdaje</t>
  </si>
  <si>
    <t xml:space="preserve">Provozní náklady</t>
  </si>
  <si>
    <t xml:space="preserve">Mzdové náklady</t>
  </si>
  <si>
    <t xml:space="preserve">Jiné ostatní náklady</t>
  </si>
  <si>
    <t xml:space="preserve">Odpisy hmotného majetku</t>
  </si>
  <si>
    <t xml:space="preserve">Saldo: Příjmy - výdaje</t>
  </si>
  <si>
    <t xml:space="preserve">Hospodářský výsledek</t>
  </si>
  <si>
    <t xml:space="preserve">Mateřská škola Ostrava-Stará Bělá, Blanická 180</t>
  </si>
  <si>
    <t xml:space="preserve">zapojení fondů</t>
  </si>
  <si>
    <t xml:space="preserve">5) Vyúčtování finančních vztahů ke státnímu rozpočtu a ostatním rozpočtům veřejné úrovně</t>
  </si>
  <si>
    <t xml:space="preserve">Dotace  do  rozpočtu městského obvodu za rok  2009 činily celkem 20.509.295,46 Kč. Rozpis přijatých</t>
  </si>
  <si>
    <t xml:space="preserve">dotací a  jejich  čerpání v průběhu  roku 2009 je  zpracován v tabulce.  Dotace byly řádně vyúčtovány.</t>
  </si>
  <si>
    <t xml:space="preserve">ÚZ</t>
  </si>
  <si>
    <t xml:space="preserve">Účel</t>
  </si>
  <si>
    <t xml:space="preserve">Položka</t>
  </si>
  <si>
    <t xml:space="preserve">Rozpočet</t>
  </si>
  <si>
    <t xml:space="preserve">Čerpání</t>
  </si>
  <si>
    <t xml:space="preserve">%</t>
  </si>
  <si>
    <t xml:space="preserve">Poskytovatel</t>
  </si>
  <si>
    <t xml:space="preserve">Neinvestiční dotace</t>
  </si>
  <si>
    <t xml:space="preserve">Státní rozpočet</t>
  </si>
  <si>
    <t xml:space="preserve">Ministerstvo financí - všeobecná pokladní správa</t>
  </si>
  <si>
    <t xml:space="preserve">MF - VPS</t>
  </si>
  <si>
    <t xml:space="preserve">aktivní politika zaměstnanosti</t>
  </si>
  <si>
    <t xml:space="preserve">dávky v hmotné nouzi</t>
  </si>
  <si>
    <t xml:space="preserve">sociálně právní ochrana dětí</t>
  </si>
  <si>
    <t xml:space="preserve">výkon státní správy</t>
  </si>
  <si>
    <t xml:space="preserve">školství</t>
  </si>
  <si>
    <t xml:space="preserve">MPSV</t>
  </si>
  <si>
    <t xml:space="preserve">OBEC</t>
  </si>
  <si>
    <t xml:space="preserve">hrobová místa</t>
  </si>
  <si>
    <t xml:space="preserve">plavecký výcvik žáků ZŠ</t>
  </si>
  <si>
    <t xml:space="preserve">neúčelová dotace</t>
  </si>
  <si>
    <t xml:space="preserve">finanční vypořádání za rok 2008</t>
  </si>
  <si>
    <t xml:space="preserve">Investiční dotace</t>
  </si>
  <si>
    <t xml:space="preserve">dotace na cyklotrasu</t>
  </si>
  <si>
    <t xml:space="preserve">rekonstrukce MK Urbánkova</t>
  </si>
  <si>
    <t xml:space="preserve">rekonstrukce MK Motyčkova</t>
  </si>
  <si>
    <t xml:space="preserve">rekonstrukce ZŠ Stará Bělá</t>
  </si>
  <si>
    <t xml:space="preserve">předfinancování - Chodník "EU"</t>
  </si>
  <si>
    <t xml:space="preserve">Regionální operační program</t>
  </si>
  <si>
    <t xml:space="preserve">Moravskoslezsko</t>
  </si>
  <si>
    <t xml:space="preserve">dotace - Chodník "Bezpečnost pro pěší"</t>
  </si>
  <si>
    <t xml:space="preserve">Celkem</t>
  </si>
  <si>
    <t xml:space="preserve">6) Zpráva o výsledku přezkoumání hospodaření městského obvodu za rok 2009</t>
  </si>
  <si>
    <t xml:space="preserve">Přezkoumání   hospodaření   provedla  firma  Top auditing s.r.o.  Přezkoumání bylo  provedeno v souladu se</t>
  </si>
  <si>
    <t xml:space="preserve">zákonem č. 420/2004 Sb., o přezkoumávání hospodaření územních samosprávných celků a dobrovolných</t>
  </si>
  <si>
    <t xml:space="preserve">svazků  obcí  v  termínu  od   9.11. - 10.1.2009  (dílčí přezkum, příprava dokladů)  a  31.3. - 1.4.2010 </t>
  </si>
  <si>
    <t xml:space="preserve">(závěrečné práce,  zpracování zpráv).</t>
  </si>
  <si>
    <t xml:space="preserve">                                          Závěr zprávy:  Nebyly zjištěny chyby a  nedostatky</t>
  </si>
  <si>
    <t xml:space="preserve">Plné znění zprávy o provedeném přezkoumání hospodaření městského obvodu za rok 2009 je přílohou</t>
  </si>
  <si>
    <t xml:space="preserve">k závěrečnému účtu.</t>
  </si>
  <si>
    <t xml:space="preserve">Ing. Josef Holáň </t>
  </si>
  <si>
    <t xml:space="preserve">starosta v.r.</t>
  </si>
  <si>
    <t xml:space="preserve">Zpracovala? Kaločová Jarmila</t>
  </si>
  <si>
    <t xml:space="preserve">Dotace do rozpočtu městského obvodu za rok 2005 činily celkem 36,825 tis. Kč. Rozpis přijatých</t>
  </si>
  <si>
    <t xml:space="preserve">dotací a jejich čerpání v průběhu roku 2005 je zpracován v tabulce. Dotace byly řádně vyúčtovány.</t>
  </si>
  <si>
    <t xml:space="preserve">sociální dávky</t>
  </si>
  <si>
    <t xml:space="preserve">Státní finanční aktiva</t>
  </si>
  <si>
    <t xml:space="preserve">pokrytí FKSP pracovníků ve školství</t>
  </si>
  <si>
    <t xml:space="preserve">MPMR</t>
  </si>
  <si>
    <t xml:space="preserve">Rekonstrukce koupaliště</t>
  </si>
  <si>
    <t xml:space="preserve">Obec - SMO</t>
  </si>
  <si>
    <t xml:space="preserve">válečné hroby a pietní místa</t>
  </si>
  <si>
    <t xml:space="preserve">vybavení školní kuchyně</t>
  </si>
  <si>
    <t xml:space="preserve">realizace energeticky úsporných opatření MŠ, Dům pro seniory</t>
  </si>
  <si>
    <t xml:space="preserve">realizace rekonstrukce vytápění - dům pro seniory</t>
  </si>
  <si>
    <t xml:space="preserve">rekonstrukce základní školy</t>
  </si>
  <si>
    <t xml:space="preserve">rekonstrukce školní jídelny</t>
  </si>
  <si>
    <t xml:space="preserve">Vlastní příjmy</t>
  </si>
  <si>
    <t xml:space="preserve">Schválený rozpočet v Kč</t>
  </si>
  <si>
    <t xml:space="preserve">Upravený rozpočet v Kč</t>
  </si>
  <si>
    <t xml:space="preserve">Skutečnost v Kč</t>
  </si>
  <si>
    <t xml:space="preserve">Poplatek ze psů</t>
  </si>
  <si>
    <t xml:space="preserve">Poplatek za užívání veř. Prostranství</t>
  </si>
  <si>
    <t xml:space="preserve">Poplatek ze vstupného</t>
  </si>
  <si>
    <t xml:space="preserve">Poplatek za provoz. VHP</t>
  </si>
  <si>
    <t xml:space="preserve">Zrušené místní poplatky</t>
  </si>
  <si>
    <t xml:space="preserve">Odvod výtězku z provoz VHP</t>
  </si>
  <si>
    <t xml:space="preserve">Správní poplatky</t>
  </si>
  <si>
    <t xml:space="preserve">Daň z nemovitostí</t>
  </si>
  <si>
    <t xml:space="preserve">Pokuty, penále</t>
  </si>
  <si>
    <t xml:space="preserve">Ministerstvo financí - VPS</t>
  </si>
  <si>
    <t xml:space="preserve">kontaktní místo Czech Point</t>
  </si>
  <si>
    <t xml:space="preserve">opravy místních komunikací</t>
  </si>
  <si>
    <t xml:space="preserve">Krajský úřad</t>
  </si>
  <si>
    <t xml:space="preserve">Moravskoslezského kraje</t>
  </si>
  <si>
    <t xml:space="preserve">kvalifikovanost učitele</t>
  </si>
  <si>
    <t xml:space="preserve">Položky financování</t>
  </si>
  <si>
    <t xml:space="preserve">Prostředky z přebytku hospodaření</t>
  </si>
  <si>
    <t xml:space="preserve">Prostředky z přechodné finanční výpomoci</t>
  </si>
  <si>
    <t xml:space="preserve">1.splátka přechodné výpomoci</t>
  </si>
  <si>
    <t xml:space="preserve">Financová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Arial Narrow"/>
      <family val="2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Arial Baltic"/>
      <family val="2"/>
      <charset val="186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8"/>
      <name val="Arial Narrow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Narrow"/>
      <family val="2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52280</xdr:rowOff>
    </xdr:from>
    <xdr:to>
      <xdr:col>0</xdr:col>
      <xdr:colOff>1292040</xdr:colOff>
      <xdr:row>5</xdr:row>
      <xdr:rowOff>18720</xdr:rowOff>
    </xdr:to>
    <xdr:pic>
      <xdr:nvPicPr>
        <xdr:cNvPr id="0" name="Picture 1" descr="C:\Documents and Settings\Jitka Perdulová\Dokumenty\Obrázky\znak\znak 4.jpg"/>
        <xdr:cNvPicPr/>
      </xdr:nvPicPr>
      <xdr:blipFill>
        <a:blip r:embed="rId1"/>
        <a:stretch/>
      </xdr:blipFill>
      <xdr:spPr>
        <a:xfrm>
          <a:off x="473400" y="152280"/>
          <a:ext cx="818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0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85"/>
    <col collapsed="false" customWidth="true" hidden="false" outlineLevel="0" max="3" min="3" style="0" width="33.7"/>
    <col collapsed="false" customWidth="true" hidden="false" outlineLevel="0" max="4" min="4" style="0" width="13.7"/>
    <col collapsed="false" customWidth="true" hidden="false" outlineLevel="0" max="5" min="5" style="0" width="22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0.13"/>
  </cols>
  <sheetData>
    <row r="2" customFormat="false" ht="18" hidden="false" customHeight="false" outlineLevel="0" collapsed="false">
      <c r="B2" s="1" t="s">
        <v>0</v>
      </c>
      <c r="C2" s="1"/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A10" s="2" t="s">
        <v>3</v>
      </c>
      <c r="B10" s="3"/>
      <c r="C10" s="4"/>
      <c r="D10" s="4"/>
      <c r="E10" s="4"/>
      <c r="F10" s="4"/>
    </row>
    <row r="12" customFormat="false" ht="14.25" hidden="false" customHeight="false" outlineLevel="0" collapsed="false">
      <c r="A12" s="5" t="s">
        <v>4</v>
      </c>
    </row>
    <row r="13" customFormat="false" ht="14.25" hidden="false" customHeight="false" outlineLevel="0" collapsed="false">
      <c r="A13" s="5" t="s">
        <v>5</v>
      </c>
    </row>
    <row r="14" customFormat="false" ht="14.25" hidden="false" customHeight="false" outlineLevel="0" collapsed="false">
      <c r="A14" s="5"/>
    </row>
    <row r="15" customFormat="false" ht="18" hidden="false" customHeight="false" outlineLevel="0" collapsed="false">
      <c r="A15" s="6" t="s">
        <v>6</v>
      </c>
    </row>
    <row r="16" customFormat="false" ht="13.5" hidden="false" customHeight="false" outlineLevel="0" collapsed="false"/>
    <row r="17" customFormat="false" ht="50.25" hidden="false" customHeight="false" outlineLevel="0" collapsed="false">
      <c r="A17" s="7"/>
      <c r="B17" s="8" t="s">
        <v>7</v>
      </c>
      <c r="C17" s="9" t="s">
        <v>8</v>
      </c>
      <c r="D17" s="10" t="s">
        <v>9</v>
      </c>
      <c r="E17" s="11" t="s">
        <v>10</v>
      </c>
      <c r="F17" s="9" t="s">
        <v>11</v>
      </c>
      <c r="G17" s="12"/>
      <c r="H17" s="12"/>
    </row>
    <row r="18" customFormat="false" ht="24.95" hidden="false" customHeight="true" outlineLevel="0" collapsed="false">
      <c r="A18" s="13" t="s">
        <v>12</v>
      </c>
      <c r="B18" s="14" t="n">
        <v>2537000</v>
      </c>
      <c r="C18" s="15" t="n">
        <v>374000</v>
      </c>
      <c r="D18" s="16" t="n">
        <v>2911000</v>
      </c>
      <c r="E18" s="17" t="n">
        <v>2894723</v>
      </c>
      <c r="F18" s="18" t="n">
        <v>99.44</v>
      </c>
    </row>
    <row r="19" customFormat="false" ht="24.95" hidden="false" customHeight="true" outlineLevel="0" collapsed="false">
      <c r="A19" s="19" t="s">
        <v>13</v>
      </c>
      <c r="B19" s="20" t="n">
        <v>2217000</v>
      </c>
      <c r="C19" s="21" t="n">
        <v>1357000</v>
      </c>
      <c r="D19" s="22" t="n">
        <v>3574000</v>
      </c>
      <c r="E19" s="23" t="n">
        <v>3377609.8</v>
      </c>
      <c r="F19" s="24" t="n">
        <v>94.5</v>
      </c>
      <c r="H19" s="25"/>
    </row>
    <row r="20" customFormat="false" ht="24.95" hidden="false" customHeight="true" outlineLevel="0" collapsed="false">
      <c r="A20" s="19" t="s">
        <v>14</v>
      </c>
      <c r="B20" s="26" t="s">
        <v>15</v>
      </c>
      <c r="C20" s="21" t="n">
        <v>33000</v>
      </c>
      <c r="D20" s="22" t="n">
        <v>33000</v>
      </c>
      <c r="E20" s="23" t="n">
        <v>33144</v>
      </c>
      <c r="F20" s="24" t="n">
        <v>100.43</v>
      </c>
      <c r="H20" s="25"/>
    </row>
    <row r="21" customFormat="false" ht="24.95" hidden="false" customHeight="true" outlineLevel="0" collapsed="false">
      <c r="A21" s="27" t="s">
        <v>16</v>
      </c>
      <c r="B21" s="28" t="n">
        <v>14311000</v>
      </c>
      <c r="C21" s="29" t="n">
        <v>6648000</v>
      </c>
      <c r="D21" s="30" t="n">
        <v>20959000</v>
      </c>
      <c r="E21" s="31" t="n">
        <v>50837155.16</v>
      </c>
      <c r="F21" s="32"/>
      <c r="G21" s="33"/>
      <c r="H21" s="25"/>
    </row>
    <row r="22" customFormat="false" ht="24.95" hidden="true" customHeight="true" outlineLevel="0" collapsed="false">
      <c r="A22" s="34"/>
      <c r="B22" s="35"/>
      <c r="C22" s="36"/>
      <c r="D22" s="37"/>
      <c r="E22" s="38"/>
      <c r="F22" s="39"/>
      <c r="H22" s="25"/>
    </row>
    <row r="23" customFormat="false" ht="24.95" hidden="false" customHeight="true" outlineLevel="0" collapsed="false">
      <c r="A23" s="40" t="s">
        <v>17</v>
      </c>
      <c r="B23" s="41" t="n">
        <f aca="false">SUM(B18:B22)</f>
        <v>19065000</v>
      </c>
      <c r="C23" s="42" t="n">
        <f aca="false">SUM(C18:C22)</f>
        <v>8412000</v>
      </c>
      <c r="D23" s="43" t="n">
        <f aca="false">SUM(D18:D22)</f>
        <v>27477000</v>
      </c>
      <c r="E23" s="44" t="n">
        <f aca="false">SUM(E18:E22)</f>
        <v>57142631.96</v>
      </c>
      <c r="F23" s="45"/>
      <c r="H23" s="25"/>
    </row>
    <row r="24" customFormat="false" ht="24.95" hidden="false" customHeight="true" outlineLevel="0" collapsed="false">
      <c r="A24" s="46" t="s">
        <v>18</v>
      </c>
      <c r="B24" s="20" t="n">
        <v>-430000</v>
      </c>
      <c r="C24" s="47" t="s">
        <v>15</v>
      </c>
      <c r="D24" s="22" t="n">
        <f aca="false">SUM(B24:C24)</f>
        <v>-430000</v>
      </c>
      <c r="E24" s="23" t="n">
        <v>-248028</v>
      </c>
      <c r="F24" s="24"/>
      <c r="H24" s="25"/>
    </row>
    <row r="25" customFormat="false" ht="24.95" hidden="false" customHeight="true" outlineLevel="0" collapsed="false">
      <c r="A25" s="48" t="s">
        <v>19</v>
      </c>
      <c r="B25" s="49" t="s">
        <v>15</v>
      </c>
      <c r="C25" s="36" t="s">
        <v>15</v>
      </c>
      <c r="D25" s="50" t="s">
        <v>15</v>
      </c>
      <c r="E25" s="38" t="n">
        <v>-30079891.7</v>
      </c>
      <c r="F25" s="39"/>
      <c r="H25" s="25"/>
    </row>
    <row r="26" customFormat="false" ht="24.95" hidden="false" customHeight="true" outlineLevel="0" collapsed="false">
      <c r="A26" s="40" t="s">
        <v>20</v>
      </c>
      <c r="B26" s="41" t="n">
        <f aca="false">SUM(B23:B25)</f>
        <v>18635000</v>
      </c>
      <c r="C26" s="42" t="n">
        <f aca="false">SUM(C23:C25)</f>
        <v>8412000</v>
      </c>
      <c r="D26" s="43" t="n">
        <f aca="false">SUM(D23:D25)</f>
        <v>27047000</v>
      </c>
      <c r="E26" s="44" t="n">
        <f aca="false">SUM(E23:E25)</f>
        <v>26814712.26</v>
      </c>
      <c r="F26" s="45" t="n">
        <v>99.14</v>
      </c>
      <c r="G26" s="51"/>
      <c r="H26" s="25"/>
    </row>
    <row r="27" customFormat="false" ht="3.95" hidden="false" customHeight="true" outlineLevel="0" collapsed="false">
      <c r="A27" s="40"/>
      <c r="B27" s="52"/>
      <c r="C27" s="53"/>
      <c r="D27" s="54"/>
      <c r="E27" s="55"/>
      <c r="F27" s="56"/>
      <c r="G27" s="51"/>
      <c r="H27" s="25"/>
    </row>
    <row r="28" customFormat="false" ht="24.95" hidden="false" customHeight="true" outlineLevel="0" collapsed="false">
      <c r="A28" s="57" t="s">
        <v>21</v>
      </c>
      <c r="B28" s="58" t="n">
        <v>15672000</v>
      </c>
      <c r="C28" s="59" t="n">
        <v>1407000</v>
      </c>
      <c r="D28" s="60" t="n">
        <f aca="false">SUM(B28:C28)</f>
        <v>17079000</v>
      </c>
      <c r="E28" s="61" t="n">
        <v>46547987.68</v>
      </c>
      <c r="F28" s="62"/>
      <c r="H28" s="25"/>
    </row>
    <row r="29" customFormat="false" ht="24.95" hidden="false" customHeight="true" outlineLevel="0" collapsed="false">
      <c r="A29" s="63" t="s">
        <v>22</v>
      </c>
      <c r="B29" s="28" t="n">
        <v>6693000</v>
      </c>
      <c r="C29" s="64" t="n">
        <v>7933000</v>
      </c>
      <c r="D29" s="30" t="n">
        <f aca="false">SUM(B29:C29)</f>
        <v>14626000</v>
      </c>
      <c r="E29" s="31" t="n">
        <v>14541632.38</v>
      </c>
      <c r="F29" s="65" t="n">
        <v>99.42</v>
      </c>
      <c r="H29" s="25"/>
    </row>
    <row r="30" customFormat="false" ht="24.95" hidden="false" customHeight="true" outlineLevel="0" collapsed="false">
      <c r="A30" s="66" t="s">
        <v>23</v>
      </c>
      <c r="B30" s="41" t="n">
        <f aca="false">SUM(B28:B29)</f>
        <v>22365000</v>
      </c>
      <c r="C30" s="42" t="n">
        <f aca="false">SUM(C28:C29)</f>
        <v>9340000</v>
      </c>
      <c r="D30" s="43" t="n">
        <f aca="false">SUM(D28:D29)</f>
        <v>31705000</v>
      </c>
      <c r="E30" s="44" t="n">
        <f aca="false">SUM(E28:E29)</f>
        <v>61089620.06</v>
      </c>
      <c r="F30" s="67"/>
      <c r="H30" s="25"/>
    </row>
    <row r="31" customFormat="false" ht="24.95" hidden="false" customHeight="true" outlineLevel="0" collapsed="false">
      <c r="A31" s="46" t="s">
        <v>18</v>
      </c>
      <c r="B31" s="68" t="n">
        <v>-430000</v>
      </c>
      <c r="C31" s="69" t="n">
        <v>0</v>
      </c>
      <c r="D31" s="70" t="n">
        <v>-430000</v>
      </c>
      <c r="E31" s="23" t="n">
        <v>-240807.4</v>
      </c>
      <c r="F31" s="24"/>
      <c r="H31" s="25"/>
    </row>
    <row r="32" customFormat="false" ht="24.95" hidden="false" customHeight="true" outlineLevel="0" collapsed="false">
      <c r="A32" s="48" t="s">
        <v>19</v>
      </c>
      <c r="B32" s="49" t="s">
        <v>15</v>
      </c>
      <c r="C32" s="36" t="s">
        <v>15</v>
      </c>
      <c r="D32" s="50" t="s">
        <v>15</v>
      </c>
      <c r="E32" s="38" t="n">
        <v>-30087112.3</v>
      </c>
      <c r="F32" s="39"/>
      <c r="H32" s="25"/>
    </row>
    <row r="33" customFormat="false" ht="24.95" hidden="true" customHeight="true" outlineLevel="0" collapsed="false">
      <c r="A33" s="34"/>
      <c r="B33" s="35"/>
      <c r="C33" s="71"/>
      <c r="D33" s="37"/>
      <c r="E33" s="38"/>
      <c r="F33" s="72"/>
      <c r="H33" s="25"/>
    </row>
    <row r="34" customFormat="false" ht="24.95" hidden="false" customHeight="true" outlineLevel="0" collapsed="false">
      <c r="A34" s="66" t="s">
        <v>24</v>
      </c>
      <c r="B34" s="41" t="n">
        <f aca="false">SUM(B30:B33)</f>
        <v>21935000</v>
      </c>
      <c r="C34" s="42" t="n">
        <f aca="false">SUM(C30:C33)</f>
        <v>9340000</v>
      </c>
      <c r="D34" s="43" t="n">
        <f aca="false">SUM(D30:D33)</f>
        <v>31275000</v>
      </c>
      <c r="E34" s="44" t="n">
        <f aca="false">SUM(E30:E33)</f>
        <v>30761700.36</v>
      </c>
      <c r="F34" s="73" t="n">
        <v>98.35</v>
      </c>
      <c r="H34" s="74"/>
    </row>
    <row r="35" customFormat="false" ht="3.95" hidden="false" customHeight="true" outlineLevel="0" collapsed="false">
      <c r="A35" s="66"/>
      <c r="B35" s="52"/>
      <c r="C35" s="53"/>
      <c r="D35" s="54"/>
      <c r="E35" s="55"/>
      <c r="F35" s="75"/>
      <c r="H35" s="74"/>
    </row>
    <row r="36" customFormat="false" ht="24.95" hidden="false" customHeight="true" outlineLevel="0" collapsed="false">
      <c r="A36" s="76" t="s">
        <v>25</v>
      </c>
      <c r="B36" s="77" t="n">
        <f aca="false">SUM(B26,-B34)</f>
        <v>-3300000</v>
      </c>
      <c r="C36" s="78" t="n">
        <f aca="false">SUM(C26,-C34)</f>
        <v>-928000</v>
      </c>
      <c r="D36" s="79" t="n">
        <f aca="false">SUM(D26,-D34)</f>
        <v>-4228000</v>
      </c>
      <c r="E36" s="80" t="n">
        <f aca="false">SUM(E26,-E34)</f>
        <v>-3946988.10000001</v>
      </c>
      <c r="F36" s="81"/>
      <c r="H36" s="25"/>
    </row>
    <row r="37" customFormat="false" ht="3.95" hidden="false" customHeight="true" outlineLevel="0" collapsed="false">
      <c r="A37" s="82"/>
      <c r="B37" s="83"/>
      <c r="C37" s="84"/>
      <c r="D37" s="85"/>
      <c r="E37" s="86"/>
      <c r="F37" s="87"/>
      <c r="H37" s="25"/>
    </row>
    <row r="38" customFormat="false" ht="24.95" hidden="false" customHeight="true" outlineLevel="0" collapsed="false">
      <c r="A38" s="88"/>
      <c r="B38" s="89"/>
      <c r="C38" s="78"/>
      <c r="D38" s="79"/>
      <c r="E38" s="80"/>
      <c r="F38" s="52"/>
    </row>
    <row r="39" customFormat="false" ht="24.95" hidden="false" customHeight="true" outlineLevel="0" collapsed="false">
      <c r="A39" s="90" t="s">
        <v>26</v>
      </c>
      <c r="B39" s="91"/>
      <c r="C39" s="92"/>
      <c r="D39" s="93"/>
      <c r="E39" s="94" t="n">
        <v>-20100</v>
      </c>
      <c r="F39" s="95"/>
    </row>
    <row r="40" customFormat="false" ht="24.95" hidden="true" customHeight="true" outlineLevel="0" collapsed="false">
      <c r="A40" s="90"/>
      <c r="B40" s="91"/>
      <c r="C40" s="92"/>
      <c r="D40" s="93"/>
      <c r="E40" s="94"/>
      <c r="F40" s="95"/>
    </row>
    <row r="41" customFormat="false" ht="15" hidden="false" customHeight="false" outlineLevel="0" collapsed="false">
      <c r="A41" s="96" t="s">
        <v>27</v>
      </c>
      <c r="B41" s="97" t="n">
        <v>3300000</v>
      </c>
      <c r="C41" s="98" t="n">
        <v>968000</v>
      </c>
      <c r="D41" s="99" t="n">
        <f aca="false">SUM(B41:C41)</f>
        <v>4268000</v>
      </c>
      <c r="E41" s="100" t="n">
        <v>2268000</v>
      </c>
      <c r="F41" s="101"/>
    </row>
    <row r="42" customFormat="false" ht="24.95" hidden="false" customHeight="true" outlineLevel="0" collapsed="false">
      <c r="A42" s="102" t="s">
        <v>28</v>
      </c>
      <c r="B42" s="91"/>
      <c r="C42" s="92"/>
      <c r="D42" s="93"/>
      <c r="E42" s="100" t="n">
        <v>7300.57</v>
      </c>
      <c r="F42" s="101"/>
    </row>
    <row r="43" customFormat="false" ht="24.95" hidden="true" customHeight="true" outlineLevel="0" collapsed="false">
      <c r="A43" s="103"/>
      <c r="B43" s="91"/>
      <c r="C43" s="98"/>
      <c r="D43" s="99"/>
      <c r="E43" s="100"/>
      <c r="F43" s="101"/>
    </row>
    <row r="44" customFormat="false" ht="24.95" hidden="false" customHeight="true" outlineLevel="0" collapsed="false">
      <c r="A44" s="103" t="s">
        <v>29</v>
      </c>
      <c r="B44" s="91"/>
      <c r="C44" s="98"/>
      <c r="D44" s="99"/>
      <c r="E44" s="100" t="n">
        <v>23136.5</v>
      </c>
      <c r="F44" s="101"/>
    </row>
    <row r="45" customFormat="false" ht="24.95" hidden="false" customHeight="true" outlineLevel="0" collapsed="false">
      <c r="A45" s="103" t="s">
        <v>30</v>
      </c>
      <c r="B45" s="91"/>
      <c r="C45" s="98" t="n">
        <v>-40000</v>
      </c>
      <c r="D45" s="99" t="n">
        <f aca="false">SUM(B45:C45)</f>
        <v>-40000</v>
      </c>
      <c r="E45" s="100" t="n">
        <v>-39618.6</v>
      </c>
      <c r="F45" s="101"/>
    </row>
    <row r="46" customFormat="false" ht="24.95" hidden="false" customHeight="true" outlineLevel="0" collapsed="false">
      <c r="A46" s="103" t="s">
        <v>31</v>
      </c>
      <c r="B46" s="91"/>
      <c r="C46" s="98"/>
      <c r="D46" s="99"/>
      <c r="E46" s="100" t="n">
        <v>-3435228</v>
      </c>
      <c r="F46" s="101"/>
    </row>
    <row r="47" customFormat="false" ht="24.95" hidden="false" customHeight="true" outlineLevel="0" collapsed="false">
      <c r="A47" s="88" t="s">
        <v>32</v>
      </c>
      <c r="B47" s="89" t="n">
        <f aca="false">SUM(B41:B46)</f>
        <v>3300000</v>
      </c>
      <c r="C47" s="78" t="n">
        <f aca="false">SUM(C41:C46)</f>
        <v>928000</v>
      </c>
      <c r="D47" s="79" t="n">
        <f aca="false">SUM(B47:C47)</f>
        <v>4228000</v>
      </c>
      <c r="E47" s="80"/>
      <c r="F47" s="52"/>
    </row>
    <row r="48" customFormat="false" ht="24.95" hidden="false" customHeight="true" outlineLevel="0" collapsed="false">
      <c r="A48" s="104" t="s">
        <v>33</v>
      </c>
      <c r="B48" s="105" t="s">
        <v>15</v>
      </c>
      <c r="C48" s="106" t="s">
        <v>15</v>
      </c>
      <c r="D48" s="107" t="s">
        <v>15</v>
      </c>
      <c r="E48" s="108" t="n">
        <f aca="false">SUM(E36:E47)</f>
        <v>-5143497.63000001</v>
      </c>
      <c r="F48" s="109"/>
    </row>
    <row r="50" customFormat="false" ht="14.25" hidden="false" customHeight="false" outlineLevel="0" collapsed="false">
      <c r="A50" s="110" t="s">
        <v>34</v>
      </c>
    </row>
    <row r="51" customFormat="false" ht="14.25" hidden="false" customHeight="false" outlineLevel="0" collapsed="false">
      <c r="A51" s="5" t="s">
        <v>35</v>
      </c>
    </row>
    <row r="53" customFormat="false" ht="12.75" hidden="false" customHeight="false" outlineLevel="0" collapsed="false">
      <c r="A53" s="0" t="s">
        <v>36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0" t="s">
        <v>38</v>
      </c>
    </row>
    <row r="56" customFormat="false" ht="13.5" hidden="false" customHeight="false" outlineLevel="0" collapsed="false"/>
    <row r="57" customFormat="false" ht="15" hidden="false" customHeight="false" outlineLevel="0" collapsed="false">
      <c r="A57" s="111" t="s">
        <v>39</v>
      </c>
      <c r="B57" s="112" t="n">
        <v>2000000</v>
      </c>
    </row>
    <row r="58" customFormat="false" ht="26.25" hidden="false" customHeight="false" outlineLevel="0" collapsed="false">
      <c r="A58" s="113" t="s">
        <v>40</v>
      </c>
      <c r="B58" s="114" t="n">
        <v>3435228</v>
      </c>
    </row>
    <row r="59" customFormat="false" ht="26.25" hidden="false" customHeight="false" outlineLevel="0" collapsed="false">
      <c r="A59" s="113" t="s">
        <v>41</v>
      </c>
      <c r="B59" s="114" t="n">
        <v>402350.12</v>
      </c>
    </row>
    <row r="60" customFormat="false" ht="26.25" hidden="false" customHeight="false" outlineLevel="0" collapsed="false">
      <c r="A60" s="115" t="s">
        <v>42</v>
      </c>
      <c r="B60" s="116" t="n">
        <v>-544080.49</v>
      </c>
    </row>
    <row r="61" customFormat="false" ht="26.25" hidden="false" customHeight="false" outlineLevel="0" collapsed="false">
      <c r="A61" s="113" t="s">
        <v>43</v>
      </c>
      <c r="B61" s="114" t="n">
        <v>-150000</v>
      </c>
    </row>
    <row r="62" customFormat="false" ht="15" hidden="false" customHeight="false" outlineLevel="0" collapsed="false">
      <c r="B62" s="117" t="n">
        <f aca="false">SUM(B57:B61)</f>
        <v>5143497.63</v>
      </c>
    </row>
    <row r="65" customFormat="false" ht="18" hidden="false" customHeight="false" outlineLevel="0" collapsed="false">
      <c r="A65" s="6" t="s">
        <v>44</v>
      </c>
    </row>
    <row r="66" customFormat="false" ht="14.25" hidden="false" customHeight="false" outlineLevel="0" collapsed="false">
      <c r="A66" s="5" t="s">
        <v>45</v>
      </c>
    </row>
    <row r="67" customFormat="false" ht="14.25" hidden="false" customHeight="false" outlineLevel="0" collapsed="false">
      <c r="A67" s="5"/>
    </row>
    <row r="68" customFormat="false" ht="18" hidden="false" customHeight="false" outlineLevel="0" collapsed="false">
      <c r="A68" s="6" t="s">
        <v>46</v>
      </c>
    </row>
    <row r="69" customFormat="false" ht="14.25" hidden="false" customHeight="false" outlineLevel="0" collapsed="false">
      <c r="A69" s="5" t="s">
        <v>47</v>
      </c>
      <c r="E69" s="118"/>
    </row>
    <row r="70" customFormat="false" ht="14.25" hidden="false" customHeight="false" outlineLevel="0" collapsed="false">
      <c r="A70" s="5" t="s">
        <v>48</v>
      </c>
    </row>
    <row r="71" customFormat="false" ht="14.25" hidden="false" customHeight="false" outlineLevel="0" collapsed="false">
      <c r="A71" s="5" t="s">
        <v>49</v>
      </c>
    </row>
    <row r="72" customFormat="false" ht="14.25" hidden="false" customHeight="false" outlineLevel="0" collapsed="false">
      <c r="A72" s="5" t="s">
        <v>50</v>
      </c>
    </row>
    <row r="73" customFormat="false" ht="14.25" hidden="true" customHeight="false" outlineLevel="0" collapsed="false">
      <c r="A73" s="5"/>
    </row>
    <row r="74" customFormat="false" ht="14.25" hidden="false" customHeight="false" outlineLevel="0" collapsed="false">
      <c r="A74" s="5"/>
    </row>
    <row r="75" customFormat="false" ht="18" hidden="false" customHeight="false" outlineLevel="0" collapsed="false">
      <c r="A75" s="6" t="s">
        <v>51</v>
      </c>
    </row>
    <row r="76" customFormat="false" ht="13.5" hidden="false" customHeight="false" outlineLevel="0" collapsed="false"/>
    <row r="77" customFormat="false" ht="26.25" hidden="false" customHeight="false" outlineLevel="0" collapsed="false">
      <c r="A77" s="119" t="s">
        <v>52</v>
      </c>
      <c r="B77" s="120" t="s">
        <v>53</v>
      </c>
      <c r="C77" s="121" t="s">
        <v>54</v>
      </c>
      <c r="D77" s="122" t="s">
        <v>55</v>
      </c>
      <c r="E77" s="123" t="s">
        <v>56</v>
      </c>
    </row>
    <row r="78" customFormat="false" ht="26.25" hidden="false" customHeight="false" outlineLevel="0" collapsed="false">
      <c r="A78" s="124" t="s">
        <v>57</v>
      </c>
      <c r="B78" s="125" t="n">
        <v>32925</v>
      </c>
      <c r="C78" s="126" t="n">
        <v>0</v>
      </c>
      <c r="D78" s="126" t="n">
        <v>0</v>
      </c>
      <c r="E78" s="127" t="n">
        <f aca="false">SUM(B78:D78)</f>
        <v>32925</v>
      </c>
    </row>
    <row r="79" customFormat="false" ht="12.75" hidden="true" customHeight="false" outlineLevel="0" collapsed="false">
      <c r="A79" s="128"/>
      <c r="B79" s="129"/>
      <c r="C79" s="130"/>
      <c r="D79" s="129"/>
      <c r="E79" s="130"/>
    </row>
    <row r="80" customFormat="false" ht="13.5" hidden="true" customHeight="false" outlineLevel="0" collapsed="false">
      <c r="A80" s="128"/>
      <c r="B80" s="129"/>
      <c r="C80" s="130"/>
      <c r="D80" s="129"/>
      <c r="E80" s="130"/>
    </row>
    <row r="81" customFormat="false" ht="12.75" hidden="false" customHeight="false" outlineLevel="0" collapsed="false">
      <c r="A81" s="128"/>
      <c r="B81" s="129"/>
      <c r="C81" s="130"/>
      <c r="D81" s="129"/>
      <c r="E81" s="130"/>
    </row>
    <row r="82" customFormat="false" ht="13.5" hidden="false" customHeight="false" outlineLevel="0" collapsed="false">
      <c r="A82" s="128"/>
      <c r="B82" s="129"/>
      <c r="C82" s="130"/>
      <c r="D82" s="129"/>
      <c r="E82" s="130"/>
    </row>
    <row r="83" customFormat="false" ht="15.75" hidden="false" customHeight="false" outlineLevel="0" collapsed="false">
      <c r="A83" s="131" t="s">
        <v>58</v>
      </c>
      <c r="B83" s="132" t="s">
        <v>59</v>
      </c>
      <c r="C83" s="133" t="s">
        <v>60</v>
      </c>
      <c r="D83" s="129"/>
      <c r="E83" s="130"/>
    </row>
    <row r="84" customFormat="false" ht="13.5" hidden="false" customHeight="false" outlineLevel="0" collapsed="false">
      <c r="A84" s="134" t="s">
        <v>61</v>
      </c>
      <c r="B84" s="135"/>
      <c r="C84" s="136"/>
      <c r="D84" s="129"/>
      <c r="E84" s="130"/>
    </row>
    <row r="85" customFormat="false" ht="15" hidden="false" customHeight="false" outlineLevel="0" collapsed="false">
      <c r="A85" s="137" t="s">
        <v>62</v>
      </c>
      <c r="B85" s="138" t="n">
        <v>2210014.89</v>
      </c>
      <c r="C85" s="139" t="n">
        <v>0</v>
      </c>
      <c r="D85" s="140"/>
      <c r="E85" s="133"/>
    </row>
    <row r="86" customFormat="false" ht="15" hidden="false" customHeight="false" outlineLevel="0" collapsed="false">
      <c r="A86" s="137" t="s">
        <v>63</v>
      </c>
      <c r="B86" s="141" t="n">
        <v>15047422</v>
      </c>
      <c r="C86" s="142" t="n">
        <v>0</v>
      </c>
      <c r="D86" s="140"/>
      <c r="E86" s="133"/>
    </row>
    <row r="87" customFormat="false" ht="15" hidden="false" customHeight="false" outlineLevel="0" collapsed="false">
      <c r="A87" s="137" t="s">
        <v>64</v>
      </c>
      <c r="B87" s="141" t="n">
        <v>1493852.18</v>
      </c>
      <c r="C87" s="142" t="n">
        <v>202748</v>
      </c>
      <c r="D87" s="140"/>
      <c r="E87" s="133"/>
    </row>
    <row r="88" customFormat="false" ht="15.75" hidden="false" customHeight="false" outlineLevel="0" collapsed="false">
      <c r="A88" s="143" t="s">
        <v>65</v>
      </c>
      <c r="B88" s="144" t="n">
        <v>0</v>
      </c>
      <c r="C88" s="145" t="n">
        <v>0</v>
      </c>
      <c r="D88" s="140"/>
      <c r="E88" s="133"/>
    </row>
    <row r="89" customFormat="false" ht="17.25" hidden="false" customHeight="false" outlineLevel="0" collapsed="false">
      <c r="A89" s="146" t="s">
        <v>66</v>
      </c>
      <c r="B89" s="147" t="n">
        <f aca="false">SUM(B85:B88)</f>
        <v>18751289.07</v>
      </c>
      <c r="C89" s="148" t="n">
        <f aca="false">SUM(C85:C88)</f>
        <v>202748</v>
      </c>
      <c r="D89" s="149"/>
      <c r="E89" s="150" t="n">
        <f aca="false">SUM(B89:D89)</f>
        <v>18954037.07</v>
      </c>
    </row>
    <row r="90" customFormat="false" ht="13.5" hidden="false" customHeight="false" outlineLevel="0" collapsed="false">
      <c r="A90" s="151"/>
      <c r="B90" s="152"/>
      <c r="C90" s="130"/>
      <c r="D90" s="129"/>
      <c r="E90" s="130"/>
    </row>
    <row r="91" customFormat="false" ht="13.5" hidden="false" customHeight="false" outlineLevel="0" collapsed="false">
      <c r="A91" s="153" t="s">
        <v>67</v>
      </c>
      <c r="B91" s="154"/>
      <c r="C91" s="130"/>
      <c r="D91" s="129"/>
      <c r="E91" s="130"/>
    </row>
    <row r="92" customFormat="false" ht="15" hidden="false" customHeight="false" outlineLevel="0" collapsed="false">
      <c r="A92" s="134" t="s">
        <v>68</v>
      </c>
      <c r="B92" s="155" t="n">
        <v>4492004.88</v>
      </c>
      <c r="C92" s="139" t="n">
        <v>167170.3</v>
      </c>
      <c r="D92" s="140"/>
      <c r="E92" s="133"/>
    </row>
    <row r="93" customFormat="false" ht="15" hidden="false" customHeight="false" outlineLevel="0" collapsed="false">
      <c r="A93" s="137" t="s">
        <v>69</v>
      </c>
      <c r="B93" s="156" t="n">
        <v>14191389</v>
      </c>
      <c r="C93" s="142" t="n">
        <v>26610</v>
      </c>
      <c r="D93" s="140"/>
      <c r="E93" s="133"/>
    </row>
    <row r="94" customFormat="false" ht="15" hidden="false" customHeight="false" outlineLevel="0" collapsed="false">
      <c r="A94" s="137" t="s">
        <v>70</v>
      </c>
      <c r="B94" s="156" t="n">
        <v>39137.89</v>
      </c>
      <c r="C94" s="142"/>
      <c r="D94" s="140"/>
      <c r="E94" s="133"/>
    </row>
    <row r="95" customFormat="false" ht="15.75" hidden="false" customHeight="false" outlineLevel="0" collapsed="false">
      <c r="A95" s="137" t="s">
        <v>71</v>
      </c>
      <c r="B95" s="157" t="n">
        <v>4800</v>
      </c>
      <c r="C95" s="145" t="n">
        <v>0</v>
      </c>
      <c r="D95" s="140"/>
      <c r="E95" s="133"/>
    </row>
    <row r="96" customFormat="false" ht="15.75" hidden="false" customHeight="false" outlineLevel="0" collapsed="false">
      <c r="A96" s="146" t="s">
        <v>66</v>
      </c>
      <c r="B96" s="158" t="n">
        <f aca="false">SUM(B92:B95)</f>
        <v>18727331.77</v>
      </c>
      <c r="C96" s="159" t="n">
        <f aca="false">SUM(C92:C95)</f>
        <v>193780.3</v>
      </c>
      <c r="D96" s="160"/>
      <c r="E96" s="150" t="n">
        <f aca="false">SUM(B96:D96)</f>
        <v>18921112.07</v>
      </c>
    </row>
    <row r="97" customFormat="false" ht="15.75" hidden="false" customHeight="false" outlineLevel="0" collapsed="false">
      <c r="B97" s="161"/>
      <c r="C97" s="133"/>
      <c r="D97" s="140"/>
      <c r="E97" s="162"/>
    </row>
    <row r="98" customFormat="false" ht="15" hidden="false" customHeight="false" outlineLevel="0" collapsed="false">
      <c r="A98" s="163" t="s">
        <v>72</v>
      </c>
      <c r="B98" s="164" t="n">
        <f aca="false">SUM(B89)</f>
        <v>18751289.07</v>
      </c>
      <c r="C98" s="165" t="n">
        <v>202748</v>
      </c>
      <c r="D98" s="166"/>
      <c r="E98" s="167" t="n">
        <f aca="false">SUM(B98:D98)</f>
        <v>18954037.07</v>
      </c>
    </row>
    <row r="99" customFormat="false" ht="15.75" hidden="false" customHeight="false" outlineLevel="0" collapsed="false">
      <c r="A99" s="168"/>
      <c r="B99" s="169" t="n">
        <v>-18727331.77</v>
      </c>
      <c r="C99" s="148" t="n">
        <v>-193780.3</v>
      </c>
      <c r="D99" s="170"/>
      <c r="E99" s="171" t="n">
        <f aca="false">SUM(B99:D99)</f>
        <v>-18921112.07</v>
      </c>
    </row>
    <row r="100" customFormat="false" ht="16.5" hidden="false" customHeight="false" outlineLevel="0" collapsed="false">
      <c r="A100" s="172" t="s">
        <v>73</v>
      </c>
      <c r="B100" s="173" t="n">
        <f aca="false">SUM(B98:B99)</f>
        <v>23957.3000000007</v>
      </c>
      <c r="C100" s="174" t="n">
        <f aca="false">SUM(C98:C99)</f>
        <v>8967.70000000001</v>
      </c>
      <c r="D100" s="175"/>
      <c r="E100" s="176" t="n">
        <f aca="false">SUM(E98:E99)</f>
        <v>32925</v>
      </c>
    </row>
    <row r="101" customFormat="false" ht="15.75" hidden="false" customHeight="false" outlineLevel="0" collapsed="false">
      <c r="A101" s="177"/>
      <c r="B101" s="178"/>
      <c r="C101" s="179"/>
      <c r="D101" s="180"/>
      <c r="E101" s="179"/>
    </row>
    <row r="102" customFormat="false" ht="16.5" hidden="false" customHeight="false" outlineLevel="0" collapsed="false">
      <c r="A102" s="177"/>
      <c r="B102" s="178"/>
      <c r="C102" s="179"/>
      <c r="D102" s="180"/>
      <c r="E102" s="179"/>
    </row>
    <row r="103" customFormat="false" ht="26.25" hidden="false" customHeight="false" outlineLevel="0" collapsed="false">
      <c r="A103" s="119" t="s">
        <v>52</v>
      </c>
      <c r="B103" s="120" t="s">
        <v>53</v>
      </c>
      <c r="C103" s="121" t="s">
        <v>54</v>
      </c>
      <c r="D103" s="122" t="s">
        <v>55</v>
      </c>
      <c r="E103" s="123" t="s">
        <v>56</v>
      </c>
    </row>
    <row r="104" customFormat="false" ht="26.25" hidden="false" customHeight="false" outlineLevel="0" collapsed="false">
      <c r="A104" s="124" t="s">
        <v>74</v>
      </c>
      <c r="B104" s="125" t="n">
        <v>26047.25</v>
      </c>
      <c r="C104" s="126" t="n">
        <v>0</v>
      </c>
      <c r="D104" s="126" t="n">
        <v>0</v>
      </c>
      <c r="E104" s="181" t="n">
        <f aca="false">SUM(B104:D104)</f>
        <v>26047.25</v>
      </c>
    </row>
    <row r="105" customFormat="false" ht="12.75" hidden="false" customHeight="false" outlineLevel="0" collapsed="false">
      <c r="A105" s="128"/>
      <c r="B105" s="129"/>
      <c r="C105" s="130"/>
      <c r="D105" s="129"/>
      <c r="E105" s="130"/>
    </row>
    <row r="106" customFormat="false" ht="13.5" hidden="false" customHeight="false" outlineLevel="0" collapsed="false">
      <c r="A106" s="128"/>
      <c r="B106" s="118"/>
      <c r="C106" s="130"/>
      <c r="D106" s="129"/>
      <c r="E106" s="130"/>
    </row>
    <row r="107" customFormat="false" ht="15.75" hidden="false" customHeight="false" outlineLevel="0" collapsed="false">
      <c r="A107" s="131" t="s">
        <v>58</v>
      </c>
      <c r="B107" s="132" t="s">
        <v>59</v>
      </c>
      <c r="C107" s="133" t="s">
        <v>60</v>
      </c>
      <c r="D107" s="129"/>
      <c r="E107" s="130"/>
    </row>
    <row r="108" customFormat="false" ht="13.5" hidden="false" customHeight="false" outlineLevel="0" collapsed="false">
      <c r="A108" s="134" t="s">
        <v>61</v>
      </c>
      <c r="B108" s="135"/>
      <c r="C108" s="136"/>
      <c r="D108" s="129"/>
      <c r="E108" s="130"/>
    </row>
    <row r="109" customFormat="false" ht="15" hidden="false" customHeight="false" outlineLevel="0" collapsed="false">
      <c r="A109" s="137" t="s">
        <v>62</v>
      </c>
      <c r="B109" s="182" t="n">
        <v>1025347.36</v>
      </c>
      <c r="C109" s="139" t="n">
        <v>0</v>
      </c>
      <c r="D109" s="140"/>
      <c r="E109" s="133"/>
    </row>
    <row r="110" customFormat="false" ht="15" hidden="false" customHeight="false" outlineLevel="0" collapsed="false">
      <c r="A110" s="137" t="s">
        <v>63</v>
      </c>
      <c r="B110" s="183" t="n">
        <v>4119000</v>
      </c>
      <c r="C110" s="142" t="n">
        <v>0</v>
      </c>
      <c r="D110" s="140"/>
      <c r="E110" s="133"/>
    </row>
    <row r="111" customFormat="false" ht="15" hidden="false" customHeight="false" outlineLevel="0" collapsed="false">
      <c r="A111" s="137" t="s">
        <v>64</v>
      </c>
      <c r="B111" s="183" t="n">
        <v>513738.55</v>
      </c>
      <c r="C111" s="142" t="n">
        <v>0</v>
      </c>
      <c r="D111" s="140"/>
      <c r="E111" s="133"/>
    </row>
    <row r="112" customFormat="false" ht="15.75" hidden="false" customHeight="false" outlineLevel="0" collapsed="false">
      <c r="A112" s="143" t="s">
        <v>75</v>
      </c>
      <c r="B112" s="184" t="n">
        <v>173521</v>
      </c>
      <c r="C112" s="145" t="n">
        <v>0</v>
      </c>
      <c r="D112" s="140"/>
      <c r="E112" s="133"/>
    </row>
    <row r="113" customFormat="false" ht="15.75" hidden="false" customHeight="false" outlineLevel="0" collapsed="false">
      <c r="A113" s="146" t="s">
        <v>66</v>
      </c>
      <c r="B113" s="185" t="n">
        <f aca="false">SUM(B109:B112)</f>
        <v>5831606.91</v>
      </c>
      <c r="C113" s="148" t="n">
        <f aca="false">SUM(C109:C112)</f>
        <v>0</v>
      </c>
      <c r="D113" s="149"/>
      <c r="E113" s="126" t="n">
        <f aca="false">SUM(B113:D113)</f>
        <v>5831606.91</v>
      </c>
    </row>
    <row r="114" customFormat="false" ht="13.5" hidden="false" customHeight="false" outlineLevel="0" collapsed="false">
      <c r="A114" s="151"/>
      <c r="B114" s="154"/>
      <c r="C114" s="130"/>
      <c r="D114" s="129"/>
      <c r="E114" s="130"/>
    </row>
    <row r="115" customFormat="false" ht="13.5" hidden="false" customHeight="false" outlineLevel="0" collapsed="false">
      <c r="A115" s="153" t="s">
        <v>67</v>
      </c>
      <c r="C115" s="130"/>
      <c r="D115" s="129"/>
      <c r="E115" s="130"/>
    </row>
    <row r="116" customFormat="false" ht="15" hidden="false" customHeight="false" outlineLevel="0" collapsed="false">
      <c r="A116" s="134" t="s">
        <v>68</v>
      </c>
      <c r="B116" s="155" t="n">
        <v>2761368.66</v>
      </c>
      <c r="C116" s="139" t="n">
        <v>0</v>
      </c>
      <c r="D116" s="140"/>
      <c r="E116" s="133"/>
    </row>
    <row r="117" customFormat="false" ht="15" hidden="false" customHeight="false" outlineLevel="0" collapsed="false">
      <c r="A117" s="137" t="s">
        <v>69</v>
      </c>
      <c r="B117" s="156" t="n">
        <v>2988882</v>
      </c>
      <c r="C117" s="142" t="n">
        <v>0</v>
      </c>
      <c r="D117" s="140"/>
      <c r="E117" s="133"/>
    </row>
    <row r="118" customFormat="false" ht="15" hidden="false" customHeight="false" outlineLevel="0" collapsed="false">
      <c r="A118" s="137" t="s">
        <v>70</v>
      </c>
      <c r="B118" s="156" t="n">
        <v>46777</v>
      </c>
      <c r="C118" s="142" t="n">
        <v>0</v>
      </c>
      <c r="D118" s="140"/>
      <c r="E118" s="133"/>
    </row>
    <row r="119" customFormat="false" ht="15.75" hidden="false" customHeight="false" outlineLevel="0" collapsed="false">
      <c r="A119" s="137" t="s">
        <v>71</v>
      </c>
      <c r="B119" s="157" t="n">
        <v>8532</v>
      </c>
      <c r="C119" s="145" t="n">
        <v>0</v>
      </c>
      <c r="D119" s="140"/>
      <c r="E119" s="133"/>
    </row>
    <row r="120" customFormat="false" ht="15.75" hidden="false" customHeight="false" outlineLevel="0" collapsed="false">
      <c r="A120" s="146" t="s">
        <v>66</v>
      </c>
      <c r="B120" s="158" t="n">
        <f aca="false">SUM(B116:B119)</f>
        <v>5805559.66</v>
      </c>
      <c r="C120" s="159" t="n">
        <f aca="false">SUM(C116:C119)</f>
        <v>0</v>
      </c>
      <c r="D120" s="160"/>
      <c r="E120" s="126" t="n">
        <f aca="false">SUM(B120:D120)</f>
        <v>5805559.66</v>
      </c>
    </row>
    <row r="121" customFormat="false" ht="15.75" hidden="false" customHeight="false" outlineLevel="0" collapsed="false">
      <c r="B121" s="185"/>
      <c r="C121" s="133"/>
      <c r="D121" s="140"/>
      <c r="E121" s="133"/>
    </row>
    <row r="122" customFormat="false" ht="15" hidden="false" customHeight="false" outlineLevel="0" collapsed="false">
      <c r="A122" s="163" t="s">
        <v>72</v>
      </c>
      <c r="B122" s="186" t="n">
        <v>5831606.91</v>
      </c>
      <c r="C122" s="165" t="n">
        <v>0</v>
      </c>
      <c r="D122" s="166"/>
      <c r="E122" s="139" t="n">
        <f aca="false">SUM(B122:D122)</f>
        <v>5831606.91</v>
      </c>
    </row>
    <row r="123" customFormat="false" ht="15.75" hidden="false" customHeight="false" outlineLevel="0" collapsed="false">
      <c r="A123" s="168"/>
      <c r="B123" s="187" t="n">
        <v>-5805559.66</v>
      </c>
      <c r="C123" s="148" t="n">
        <v>0</v>
      </c>
      <c r="D123" s="170"/>
      <c r="E123" s="188" t="n">
        <f aca="false">SUM(B123:D123)</f>
        <v>-5805559.66</v>
      </c>
    </row>
    <row r="124" customFormat="false" ht="16.5" hidden="false" customHeight="false" outlineLevel="0" collapsed="false">
      <c r="A124" s="172" t="s">
        <v>73</v>
      </c>
      <c r="B124" s="173" t="n">
        <f aca="false">SUM(B121:B123)</f>
        <v>26047.25</v>
      </c>
      <c r="C124" s="174" t="n">
        <f aca="false">SUM(C122:C123)</f>
        <v>0</v>
      </c>
      <c r="D124" s="175"/>
      <c r="E124" s="189" t="n">
        <f aca="false">SUM(E122:E123)</f>
        <v>26047.25</v>
      </c>
    </row>
    <row r="125" customFormat="false" ht="12.75" hidden="true" customHeight="false" outlineLevel="0" collapsed="false"/>
    <row r="126" customFormat="false" ht="12.75" hidden="true" customHeight="false" outlineLevel="0" collapsed="false">
      <c r="A126" s="190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false" customHeight="false" outlineLevel="0" collapsed="false">
      <c r="B130" s="191"/>
      <c r="C130" s="191"/>
      <c r="D130" s="191"/>
      <c r="E130" s="191"/>
      <c r="F130" s="191"/>
      <c r="G130" s="191"/>
    </row>
    <row r="131" customFormat="false" ht="18" hidden="false" customHeight="false" outlineLevel="0" collapsed="false">
      <c r="A131" s="192" t="s">
        <v>76</v>
      </c>
      <c r="B131" s="191"/>
      <c r="C131" s="191"/>
      <c r="D131" s="191"/>
      <c r="E131" s="191"/>
      <c r="F131" s="191"/>
      <c r="G131" s="191"/>
    </row>
    <row r="132" customFormat="false" ht="14.25" hidden="false" customHeight="false" outlineLevel="0" collapsed="false">
      <c r="A132" s="193" t="s">
        <v>77</v>
      </c>
      <c r="B132" s="191"/>
      <c r="C132" s="191"/>
      <c r="D132" s="191"/>
      <c r="E132" s="191"/>
      <c r="F132" s="191"/>
      <c r="G132" s="191"/>
    </row>
    <row r="133" customFormat="false" ht="15" hidden="false" customHeight="false" outlineLevel="0" collapsed="false">
      <c r="A133" s="193" t="s">
        <v>78</v>
      </c>
      <c r="B133" s="191"/>
      <c r="C133" s="191"/>
      <c r="D133" s="191"/>
      <c r="E133" s="191"/>
      <c r="F133" s="191"/>
      <c r="G133" s="191"/>
    </row>
    <row r="134" customFormat="false" ht="16.5" hidden="false" customHeight="false" outlineLevel="0" collapsed="false">
      <c r="A134" s="191"/>
      <c r="B134" s="194" t="s">
        <v>79</v>
      </c>
      <c r="C134" s="194" t="s">
        <v>80</v>
      </c>
      <c r="D134" s="194" t="s">
        <v>81</v>
      </c>
      <c r="E134" s="194" t="s">
        <v>82</v>
      </c>
      <c r="F134" s="194" t="s">
        <v>83</v>
      </c>
      <c r="G134" s="195" t="s">
        <v>84</v>
      </c>
    </row>
    <row r="135" customFormat="false" ht="16.5" hidden="false" customHeight="false" outlineLevel="0" collapsed="false">
      <c r="A135" s="196" t="s">
        <v>85</v>
      </c>
      <c r="B135" s="197"/>
      <c r="C135" s="160" t="s">
        <v>86</v>
      </c>
      <c r="D135" s="119"/>
      <c r="E135" s="198"/>
      <c r="F135" s="199"/>
      <c r="G135" s="200"/>
    </row>
    <row r="136" customFormat="false" ht="16.5" hidden="true" customHeight="false" outlineLevel="0" collapsed="false">
      <c r="A136" s="201" t="s">
        <v>87</v>
      </c>
      <c r="B136" s="202"/>
      <c r="C136" s="202"/>
      <c r="D136" s="202"/>
      <c r="E136" s="202"/>
      <c r="F136" s="202"/>
      <c r="G136" s="203"/>
    </row>
    <row r="137" customFormat="false" ht="14.25" hidden="false" customHeight="false" outlineLevel="0" collapsed="false">
      <c r="A137" s="204" t="s">
        <v>88</v>
      </c>
      <c r="B137" s="205"/>
      <c r="C137" s="202"/>
      <c r="D137" s="206"/>
      <c r="E137" s="71" t="n">
        <v>0</v>
      </c>
      <c r="F137" s="21"/>
      <c r="G137" s="207"/>
    </row>
    <row r="138" customFormat="false" ht="14.25" hidden="false" customHeight="false" outlineLevel="0" collapsed="false">
      <c r="A138" s="208" t="s">
        <v>89</v>
      </c>
      <c r="B138" s="209" t="n">
        <v>13101</v>
      </c>
      <c r="C138" s="210" t="s">
        <v>90</v>
      </c>
      <c r="D138" s="211" t="n">
        <v>4116</v>
      </c>
      <c r="E138" s="212" t="n">
        <v>689000</v>
      </c>
      <c r="F138" s="21" t="n">
        <v>688982</v>
      </c>
      <c r="G138" s="213" t="n">
        <v>99.99</v>
      </c>
      <c r="H138" s="25"/>
      <c r="I138" s="25"/>
      <c r="J138" s="25"/>
    </row>
    <row r="139" customFormat="false" ht="15" hidden="false" customHeight="false" outlineLevel="0" collapsed="false">
      <c r="A139" s="208" t="s">
        <v>89</v>
      </c>
      <c r="B139" s="209" t="n">
        <v>13306</v>
      </c>
      <c r="C139" s="210" t="s">
        <v>91</v>
      </c>
      <c r="D139" s="211" t="n">
        <v>4116</v>
      </c>
      <c r="E139" s="212" t="n">
        <v>170000</v>
      </c>
      <c r="F139" s="21" t="n">
        <v>163500</v>
      </c>
      <c r="G139" s="214" t="n">
        <v>96.18</v>
      </c>
      <c r="H139" s="25"/>
      <c r="I139" s="25"/>
      <c r="J139" s="25"/>
    </row>
    <row r="140" customFormat="false" ht="15" hidden="false" customHeight="false" outlineLevel="0" collapsed="false">
      <c r="A140" s="208" t="s">
        <v>89</v>
      </c>
      <c r="B140" s="209" t="n">
        <v>98216</v>
      </c>
      <c r="C140" s="210" t="s">
        <v>92</v>
      </c>
      <c r="D140" s="215" t="n">
        <v>4111</v>
      </c>
      <c r="E140" s="212" t="n">
        <v>84000</v>
      </c>
      <c r="F140" s="21" t="n">
        <v>84440</v>
      </c>
      <c r="G140" s="213" t="n">
        <v>100.52</v>
      </c>
      <c r="H140" s="25"/>
      <c r="I140" s="25"/>
      <c r="J140" s="25"/>
    </row>
    <row r="141" customFormat="false" ht="15" hidden="false" customHeight="false" outlineLevel="0" collapsed="false">
      <c r="A141" s="208" t="s">
        <v>89</v>
      </c>
      <c r="B141" s="209" t="s">
        <v>15</v>
      </c>
      <c r="C141" s="210" t="s">
        <v>93</v>
      </c>
      <c r="D141" s="211" t="n">
        <v>4112</v>
      </c>
      <c r="E141" s="212" t="n">
        <v>579000</v>
      </c>
      <c r="F141" s="21" t="n">
        <v>578119</v>
      </c>
      <c r="G141" s="213" t="n">
        <v>100</v>
      </c>
      <c r="H141" s="25"/>
      <c r="I141" s="25"/>
      <c r="J141" s="25"/>
    </row>
    <row r="142" customFormat="false" ht="14.25" hidden="false" customHeight="false" outlineLevel="0" collapsed="false">
      <c r="A142" s="208" t="s">
        <v>89</v>
      </c>
      <c r="B142" s="209" t="s">
        <v>15</v>
      </c>
      <c r="C142" s="210" t="s">
        <v>94</v>
      </c>
      <c r="D142" s="211" t="n">
        <v>4112</v>
      </c>
      <c r="E142" s="212" t="n">
        <v>705000</v>
      </c>
      <c r="F142" s="21" t="n">
        <v>705000</v>
      </c>
      <c r="G142" s="213" t="n">
        <v>99.95</v>
      </c>
      <c r="H142" s="25"/>
      <c r="I142" s="25"/>
      <c r="J142" s="25"/>
    </row>
    <row r="143" customFormat="false" ht="15" hidden="true" customHeight="false" outlineLevel="0" collapsed="false">
      <c r="A143" s="216" t="s">
        <v>95</v>
      </c>
      <c r="B143" s="217"/>
      <c r="C143" s="218"/>
      <c r="D143" s="219"/>
      <c r="E143" s="220"/>
      <c r="F143" s="64"/>
      <c r="G143" s="221"/>
    </row>
    <row r="144" customFormat="false" ht="3.95" hidden="false" customHeight="true" outlineLevel="0" collapsed="false">
      <c r="A144" s="222"/>
      <c r="B144" s="222"/>
      <c r="C144" s="223"/>
      <c r="D144" s="224"/>
      <c r="E144" s="225"/>
      <c r="F144" s="226"/>
      <c r="G144" s="227"/>
    </row>
    <row r="145" customFormat="false" ht="15.75" hidden="false" customHeight="false" outlineLevel="0" collapsed="false">
      <c r="A145" s="228" t="s">
        <v>96</v>
      </c>
      <c r="B145" s="229"/>
      <c r="C145" s="230" t="s">
        <v>86</v>
      </c>
      <c r="D145" s="231"/>
      <c r="E145" s="232"/>
      <c r="F145" s="233"/>
      <c r="G145" s="234"/>
      <c r="H145" s="25"/>
      <c r="I145" s="25"/>
      <c r="J145" s="25"/>
    </row>
    <row r="146" customFormat="false" ht="15" hidden="false" customHeight="false" outlineLevel="0" collapsed="false">
      <c r="A146" s="235" t="s">
        <v>0</v>
      </c>
      <c r="B146" s="236" t="n">
        <v>96</v>
      </c>
      <c r="C146" s="237" t="s">
        <v>94</v>
      </c>
      <c r="D146" s="238" t="n">
        <v>4121</v>
      </c>
      <c r="E146" s="239" t="n">
        <v>688000</v>
      </c>
      <c r="F146" s="59" t="n">
        <v>688000</v>
      </c>
      <c r="G146" s="240" t="n">
        <v>100</v>
      </c>
    </row>
    <row r="147" customFormat="false" ht="14.25" hidden="false" customHeight="false" outlineLevel="0" collapsed="false">
      <c r="B147" s="209" t="n">
        <v>96</v>
      </c>
      <c r="C147" s="210" t="s">
        <v>97</v>
      </c>
      <c r="D147" s="211" t="n">
        <v>4121</v>
      </c>
      <c r="E147" s="212" t="n">
        <v>300000</v>
      </c>
      <c r="F147" s="59" t="n">
        <v>300000</v>
      </c>
      <c r="G147" s="213" t="n">
        <v>100</v>
      </c>
      <c r="H147" s="25"/>
    </row>
    <row r="148" customFormat="false" ht="14.25" hidden="false" customHeight="false" outlineLevel="0" collapsed="false">
      <c r="A148" s="216"/>
      <c r="B148" s="209" t="n">
        <v>91</v>
      </c>
      <c r="C148" s="210" t="s">
        <v>98</v>
      </c>
      <c r="D148" s="211" t="n">
        <v>4121</v>
      </c>
      <c r="E148" s="212" t="n">
        <v>75000</v>
      </c>
      <c r="F148" s="59" t="n">
        <v>75000</v>
      </c>
      <c r="G148" s="213" t="n">
        <v>100</v>
      </c>
    </row>
    <row r="149" customFormat="false" ht="14.25" hidden="false" customHeight="false" outlineLevel="0" collapsed="false">
      <c r="A149" s="216"/>
      <c r="B149" s="209" t="s">
        <v>15</v>
      </c>
      <c r="C149" s="210" t="s">
        <v>99</v>
      </c>
      <c r="D149" s="211" t="n">
        <v>4121</v>
      </c>
      <c r="E149" s="212" t="n">
        <v>10416000</v>
      </c>
      <c r="F149" s="59" t="n">
        <v>10416000</v>
      </c>
      <c r="G149" s="213" t="n">
        <v>100</v>
      </c>
      <c r="H149" s="25"/>
    </row>
    <row r="150" customFormat="false" ht="15" hidden="false" customHeight="false" outlineLevel="0" collapsed="false">
      <c r="A150" s="241"/>
      <c r="B150" s="217" t="n">
        <v>6402</v>
      </c>
      <c r="C150" s="218" t="s">
        <v>100</v>
      </c>
      <c r="D150" s="219" t="n">
        <v>4121</v>
      </c>
      <c r="E150" s="64" t="n">
        <v>40000</v>
      </c>
      <c r="F150" s="38" t="n">
        <v>39618.6</v>
      </c>
      <c r="G150" s="221" t="n">
        <v>99.04</v>
      </c>
    </row>
    <row r="151" customFormat="false" ht="15.75" hidden="false" customHeight="false" outlineLevel="0" collapsed="false">
      <c r="A151" s="242" t="s">
        <v>96</v>
      </c>
      <c r="B151" s="243"/>
      <c r="C151" s="244" t="s">
        <v>101</v>
      </c>
      <c r="D151" s="245"/>
      <c r="E151" s="233"/>
      <c r="F151" s="233"/>
      <c r="G151" s="234"/>
    </row>
    <row r="152" customFormat="false" ht="15" hidden="false" customHeight="false" outlineLevel="0" collapsed="false">
      <c r="A152" s="235" t="s">
        <v>0</v>
      </c>
      <c r="B152" s="246" t="n">
        <v>95</v>
      </c>
      <c r="C152" s="247" t="s">
        <v>102</v>
      </c>
      <c r="D152" s="248" t="n">
        <v>4221</v>
      </c>
      <c r="E152" s="15" t="n">
        <v>400000</v>
      </c>
      <c r="F152" s="15" t="n">
        <v>400000</v>
      </c>
      <c r="G152" s="249" t="n">
        <v>100</v>
      </c>
    </row>
    <row r="153" customFormat="false" ht="14.25" hidden="false" customHeight="false" outlineLevel="0" collapsed="false">
      <c r="A153" s="250"/>
      <c r="B153" s="251" t="n">
        <v>3500</v>
      </c>
      <c r="C153" s="210" t="s">
        <v>102</v>
      </c>
      <c r="D153" s="211" t="n">
        <v>4221</v>
      </c>
      <c r="E153" s="21" t="n">
        <v>68000</v>
      </c>
      <c r="F153" s="252" t="n">
        <v>67439.5</v>
      </c>
      <c r="G153" s="213" t="n">
        <v>99.17</v>
      </c>
    </row>
    <row r="154" customFormat="false" ht="14.25" hidden="false" customHeight="false" outlineLevel="0" collapsed="false">
      <c r="A154" s="250"/>
      <c r="B154" s="251" t="n">
        <v>3500</v>
      </c>
      <c r="C154" s="210" t="s">
        <v>103</v>
      </c>
      <c r="D154" s="211" t="n">
        <v>4221</v>
      </c>
      <c r="E154" s="21" t="n">
        <v>1000000</v>
      </c>
      <c r="F154" s="21" t="n">
        <v>1000000</v>
      </c>
      <c r="G154" s="213" t="n">
        <v>100</v>
      </c>
    </row>
    <row r="155" customFormat="false" ht="14.25" hidden="false" customHeight="false" outlineLevel="0" collapsed="false">
      <c r="A155" s="250"/>
      <c r="B155" s="251" t="n">
        <v>3500</v>
      </c>
      <c r="C155" s="210" t="s">
        <v>104</v>
      </c>
      <c r="D155" s="211" t="n">
        <v>4221</v>
      </c>
      <c r="E155" s="21" t="n">
        <v>200000</v>
      </c>
      <c r="F155" s="252" t="n">
        <v>188852.36</v>
      </c>
      <c r="G155" s="213" t="n">
        <v>94.42</v>
      </c>
    </row>
    <row r="156" customFormat="false" ht="14.25" hidden="false" customHeight="false" outlineLevel="0" collapsed="false">
      <c r="A156" s="250"/>
      <c r="B156" s="251" t="n">
        <v>3500</v>
      </c>
      <c r="C156" s="210" t="s">
        <v>105</v>
      </c>
      <c r="D156" s="211" t="n">
        <v>4221</v>
      </c>
      <c r="E156" s="21" t="n">
        <v>500000</v>
      </c>
      <c r="F156" s="21" t="n">
        <v>500000</v>
      </c>
      <c r="G156" s="213" t="n">
        <v>100</v>
      </c>
    </row>
    <row r="157" customFormat="false" ht="15" hidden="false" customHeight="false" outlineLevel="0" collapsed="false">
      <c r="A157" s="253"/>
      <c r="B157" s="254" t="n">
        <v>8223</v>
      </c>
      <c r="C157" s="255" t="s">
        <v>106</v>
      </c>
      <c r="D157" s="256" t="n">
        <v>4221</v>
      </c>
      <c r="E157" s="257" t="n">
        <v>3435000</v>
      </c>
      <c r="F157" s="257" t="n">
        <v>3435228</v>
      </c>
      <c r="G157" s="258" t="n">
        <v>100</v>
      </c>
    </row>
    <row r="158" customFormat="false" ht="14.25" hidden="false" customHeight="false" outlineLevel="0" collapsed="false">
      <c r="A158" s="259" t="s">
        <v>107</v>
      </c>
      <c r="B158" s="260"/>
      <c r="C158" s="237"/>
      <c r="D158" s="238"/>
      <c r="E158" s="59"/>
      <c r="F158" s="59"/>
      <c r="G158" s="240"/>
    </row>
    <row r="159" customFormat="false" ht="15" hidden="false" customHeight="false" outlineLevel="0" collapsed="false">
      <c r="A159" s="235" t="s">
        <v>108</v>
      </c>
      <c r="B159" s="254"/>
      <c r="C159" s="255" t="s">
        <v>109</v>
      </c>
      <c r="D159" s="256" t="n">
        <v>4223</v>
      </c>
      <c r="E159" s="257" t="n">
        <v>1180000</v>
      </c>
      <c r="F159" s="71" t="n">
        <v>1179116</v>
      </c>
      <c r="G159" s="258" t="n">
        <v>99.92</v>
      </c>
    </row>
    <row r="160" customFormat="false" ht="14.25" hidden="true" customHeight="false" outlineLevel="0" collapsed="false">
      <c r="A160" s="208"/>
      <c r="B160" s="261"/>
      <c r="C160" s="261"/>
      <c r="D160" s="262"/>
      <c r="E160" s="59"/>
      <c r="F160" s="59"/>
      <c r="G160" s="207"/>
    </row>
    <row r="161" customFormat="false" ht="14.25" hidden="true" customHeight="false" outlineLevel="0" collapsed="false">
      <c r="A161" s="216"/>
      <c r="B161" s="263"/>
      <c r="C161" s="263"/>
      <c r="D161" s="264"/>
      <c r="E161" s="21"/>
      <c r="F161" s="21"/>
      <c r="G161" s="265"/>
    </row>
    <row r="162" customFormat="false" ht="14.25" hidden="true" customHeight="false" outlineLevel="0" collapsed="false">
      <c r="A162" s="216"/>
      <c r="B162" s="263"/>
      <c r="C162" s="263"/>
      <c r="D162" s="264"/>
      <c r="E162" s="21"/>
      <c r="F162" s="21"/>
      <c r="G162" s="265"/>
    </row>
    <row r="163" customFormat="false" ht="14.25" hidden="true" customHeight="false" outlineLevel="0" collapsed="false">
      <c r="A163" s="216"/>
      <c r="B163" s="263"/>
      <c r="C163" s="263"/>
      <c r="D163" s="264"/>
      <c r="E163" s="21"/>
      <c r="F163" s="21"/>
      <c r="G163" s="265"/>
    </row>
    <row r="164" customFormat="false" ht="14.25" hidden="true" customHeight="false" outlineLevel="0" collapsed="false">
      <c r="A164" s="216"/>
      <c r="B164" s="266"/>
      <c r="C164" s="266"/>
      <c r="D164" s="267"/>
      <c r="E164" s="64"/>
      <c r="F164" s="64"/>
      <c r="G164" s="268"/>
    </row>
    <row r="165" customFormat="false" ht="15.75" hidden="false" customHeight="false" outlineLevel="0" collapsed="false">
      <c r="A165" s="269"/>
      <c r="B165" s="270"/>
      <c r="C165" s="271"/>
      <c r="D165" s="272"/>
      <c r="E165" s="42" t="n">
        <f aca="false">SUM(E137:E164)</f>
        <v>20529000</v>
      </c>
      <c r="F165" s="273" t="n">
        <f aca="false">SUM(F137:F164)</f>
        <v>20509295.46</v>
      </c>
      <c r="G165" s="274"/>
    </row>
    <row r="166" customFormat="false" ht="15.75" hidden="true" customHeight="false" outlineLevel="0" collapsed="false">
      <c r="A166" s="275" t="s">
        <v>110</v>
      </c>
    </row>
    <row r="168" customFormat="false" ht="12.75" hidden="false" customHeight="false" outlineLevel="0" collapsed="false">
      <c r="E168" s="51"/>
      <c r="F168" s="25"/>
    </row>
    <row r="169" customFormat="false" ht="18" hidden="false" customHeight="false" outlineLevel="0" collapsed="false">
      <c r="A169" s="6" t="s">
        <v>111</v>
      </c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276" t="s">
        <v>112</v>
      </c>
      <c r="B171" s="277"/>
      <c r="C171" s="277"/>
      <c r="D171" s="277"/>
      <c r="E171" s="277"/>
    </row>
    <row r="172" customFormat="false" ht="14.25" hidden="false" customHeight="false" outlineLevel="0" collapsed="false">
      <c r="A172" s="276" t="s">
        <v>113</v>
      </c>
      <c r="B172" s="277"/>
      <c r="C172" s="277"/>
      <c r="D172" s="277"/>
      <c r="E172" s="277"/>
      <c r="F172" s="25"/>
    </row>
    <row r="173" customFormat="false" ht="14.25" hidden="false" customHeight="false" outlineLevel="0" collapsed="false">
      <c r="A173" s="276" t="s">
        <v>114</v>
      </c>
      <c r="B173" s="277"/>
      <c r="C173" s="277"/>
      <c r="D173" s="277"/>
      <c r="E173" s="277"/>
    </row>
    <row r="174" customFormat="false" ht="14.25" hidden="false" customHeight="false" outlineLevel="0" collapsed="false">
      <c r="A174" s="5" t="s">
        <v>115</v>
      </c>
    </row>
    <row r="178" customFormat="false" ht="18" hidden="false" customHeight="false" outlineLevel="0" collapsed="false">
      <c r="A178" s="278" t="s">
        <v>116</v>
      </c>
      <c r="B178" s="279"/>
      <c r="C178" s="280"/>
      <c r="D178" s="4"/>
      <c r="E178" s="4"/>
    </row>
    <row r="181" customFormat="false" ht="14.25" hidden="false" customHeight="false" outlineLevel="0" collapsed="false">
      <c r="A181" s="5" t="s">
        <v>117</v>
      </c>
    </row>
    <row r="182" customFormat="false" ht="14.25" hidden="false" customHeight="false" outlineLevel="0" collapsed="false">
      <c r="A182" s="5" t="s">
        <v>118</v>
      </c>
    </row>
    <row r="186" customFormat="false" ht="18" hidden="false" customHeight="false" outlineLevel="0" collapsed="false">
      <c r="A186" s="281" t="s">
        <v>119</v>
      </c>
    </row>
    <row r="187" customFormat="false" ht="18" hidden="false" customHeight="false" outlineLevel="0" collapsed="false">
      <c r="A187" s="281" t="s">
        <v>120</v>
      </c>
    </row>
    <row r="190" customFormat="false" ht="12.75" hidden="false" customHeight="false" outlineLevel="0" collapsed="false">
      <c r="A190" s="0" t="s">
        <v>121</v>
      </c>
    </row>
  </sheetData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41"/>
    <col collapsed="false" customWidth="true" hidden="false" outlineLevel="0" max="3" min="3" style="0" width="25.85"/>
    <col collapsed="false" customWidth="true" hidden="false" outlineLevel="0" max="4" min="4" style="0" width="7.85"/>
    <col collapsed="false" customWidth="true" hidden="false" outlineLevel="0" max="6" min="5" style="0" width="10.71"/>
    <col collapsed="false" customWidth="true" hidden="false" outlineLevel="0" max="7" min="7" style="0" width="6.41"/>
    <col collapsed="false" customWidth="true" hidden="false" outlineLevel="0" max="8" min="8" style="0" width="9.56"/>
  </cols>
  <sheetData>
    <row r="1" customFormat="false" ht="24.95" hidden="false" customHeight="true" outlineLevel="0" collapsed="false">
      <c r="A1" s="282" t="s">
        <v>76</v>
      </c>
      <c r="B1" s="191"/>
      <c r="C1" s="191"/>
      <c r="D1" s="191"/>
      <c r="E1" s="191"/>
      <c r="F1" s="191"/>
      <c r="G1" s="191"/>
      <c r="H1" s="191"/>
    </row>
    <row r="2" customFormat="false" ht="24.95" hidden="false" customHeight="true" outlineLevel="0" collapsed="false">
      <c r="A2" s="191" t="s">
        <v>122</v>
      </c>
      <c r="B2" s="191"/>
      <c r="C2" s="191"/>
      <c r="D2" s="191"/>
      <c r="E2" s="191"/>
      <c r="F2" s="191"/>
      <c r="G2" s="191"/>
      <c r="H2" s="191"/>
    </row>
    <row r="3" customFormat="false" ht="24.95" hidden="false" customHeight="true" outlineLevel="0" collapsed="false">
      <c r="A3" s="191" t="s">
        <v>123</v>
      </c>
      <c r="B3" s="191"/>
      <c r="C3" s="191"/>
      <c r="D3" s="191"/>
      <c r="E3" s="191"/>
      <c r="F3" s="191"/>
      <c r="G3" s="191"/>
      <c r="H3" s="191"/>
    </row>
    <row r="4" customFormat="false" ht="24.9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customFormat="false" ht="24.95" hidden="false" customHeight="true" outlineLevel="0" collapsed="false">
      <c r="A5" s="283" t="s">
        <v>85</v>
      </c>
      <c r="B5" s="284" t="s">
        <v>79</v>
      </c>
      <c r="C5" s="284" t="s">
        <v>80</v>
      </c>
      <c r="D5" s="284" t="s">
        <v>81</v>
      </c>
      <c r="E5" s="284" t="s">
        <v>82</v>
      </c>
      <c r="F5" s="284" t="s">
        <v>83</v>
      </c>
      <c r="G5" s="285" t="s">
        <v>84</v>
      </c>
      <c r="H5" s="191"/>
    </row>
    <row r="6" customFormat="false" ht="24.95" hidden="false" customHeight="true" outlineLevel="0" collapsed="false">
      <c r="A6" s="286" t="s">
        <v>87</v>
      </c>
      <c r="B6" s="271"/>
      <c r="C6" s="287" t="s">
        <v>86</v>
      </c>
      <c r="D6" s="271"/>
      <c r="E6" s="271"/>
      <c r="F6" s="271"/>
      <c r="G6" s="200"/>
      <c r="H6" s="191"/>
    </row>
    <row r="7" customFormat="false" ht="24.95" hidden="true" customHeight="true" outlineLevel="0" collapsed="false">
      <c r="A7" s="208"/>
      <c r="B7" s="202"/>
      <c r="C7" s="202"/>
      <c r="D7" s="202"/>
      <c r="E7" s="202"/>
      <c r="F7" s="202"/>
      <c r="G7" s="203"/>
      <c r="H7" s="191"/>
    </row>
    <row r="8" customFormat="false" ht="24.95" hidden="false" customHeight="true" outlineLevel="0" collapsed="false">
      <c r="A8" s="208" t="s">
        <v>89</v>
      </c>
      <c r="B8" s="215" t="n">
        <v>98072</v>
      </c>
      <c r="C8" s="210" t="s">
        <v>124</v>
      </c>
      <c r="D8" s="210" t="n">
        <v>4112</v>
      </c>
      <c r="E8" s="288" t="n">
        <v>3725000</v>
      </c>
      <c r="F8" s="288" t="n">
        <v>3650286</v>
      </c>
      <c r="G8" s="289" t="n">
        <v>97.99</v>
      </c>
      <c r="H8" s="191"/>
    </row>
    <row r="9" customFormat="false" ht="24.95" hidden="false" customHeight="true" outlineLevel="0" collapsed="false">
      <c r="A9" s="208" t="s">
        <v>89</v>
      </c>
      <c r="B9" s="215"/>
      <c r="C9" s="210" t="s">
        <v>93</v>
      </c>
      <c r="D9" s="264" t="n">
        <v>4112</v>
      </c>
      <c r="E9" s="288" t="n">
        <v>487000</v>
      </c>
      <c r="F9" s="288" t="n">
        <v>487000</v>
      </c>
      <c r="G9" s="289" t="n">
        <v>100</v>
      </c>
      <c r="H9" s="191"/>
    </row>
    <row r="10" customFormat="false" ht="24.95" hidden="false" customHeight="true" outlineLevel="0" collapsed="false">
      <c r="A10" s="208" t="s">
        <v>89</v>
      </c>
      <c r="B10" s="215"/>
      <c r="C10" s="210" t="s">
        <v>94</v>
      </c>
      <c r="D10" s="264" t="n">
        <v>4112</v>
      </c>
      <c r="E10" s="288" t="n">
        <v>656000</v>
      </c>
      <c r="F10" s="288" t="n">
        <v>656000</v>
      </c>
      <c r="G10" s="289" t="n">
        <v>100</v>
      </c>
      <c r="H10" s="191"/>
    </row>
    <row r="11" customFormat="false" ht="24.95" hidden="false" customHeight="true" outlineLevel="0" collapsed="false">
      <c r="A11" s="216" t="s">
        <v>95</v>
      </c>
      <c r="B11" s="215" t="n">
        <v>13101</v>
      </c>
      <c r="C11" s="210" t="s">
        <v>90</v>
      </c>
      <c r="D11" s="264" t="n">
        <v>4116</v>
      </c>
      <c r="E11" s="288" t="n">
        <v>400000</v>
      </c>
      <c r="F11" s="288" t="n">
        <v>273781</v>
      </c>
      <c r="G11" s="289" t="n">
        <v>68.44</v>
      </c>
      <c r="H11" s="191"/>
    </row>
    <row r="12" customFormat="false" ht="3.95" hidden="true" customHeight="true" outlineLevel="0" collapsed="false">
      <c r="A12" s="216"/>
      <c r="B12" s="215"/>
      <c r="C12" s="210"/>
      <c r="D12" s="264"/>
      <c r="E12" s="288"/>
      <c r="F12" s="288"/>
      <c r="G12" s="289"/>
      <c r="H12" s="191"/>
    </row>
    <row r="13" customFormat="false" ht="24.95" hidden="false" customHeight="true" outlineLevel="0" collapsed="false">
      <c r="A13" s="290" t="s">
        <v>125</v>
      </c>
      <c r="B13" s="215" t="n">
        <v>97188</v>
      </c>
      <c r="C13" s="291" t="s">
        <v>126</v>
      </c>
      <c r="D13" s="292" t="n">
        <v>4160</v>
      </c>
      <c r="E13" s="288" t="n">
        <v>4000</v>
      </c>
      <c r="F13" s="288" t="n">
        <v>4000</v>
      </c>
      <c r="G13" s="289" t="n">
        <v>100</v>
      </c>
      <c r="H13" s="191"/>
    </row>
    <row r="14" customFormat="false" ht="24.95" hidden="false" customHeight="true" outlineLevel="0" collapsed="false">
      <c r="A14" s="290"/>
      <c r="B14" s="215"/>
      <c r="C14" s="293" t="s">
        <v>101</v>
      </c>
      <c r="D14" s="264"/>
      <c r="E14" s="288"/>
      <c r="F14" s="288"/>
      <c r="G14" s="289"/>
      <c r="H14" s="191"/>
    </row>
    <row r="15" customFormat="false" ht="24.95" hidden="false" customHeight="true" outlineLevel="0" collapsed="false">
      <c r="A15" s="241" t="s">
        <v>127</v>
      </c>
      <c r="B15" s="294" t="n">
        <v>17720</v>
      </c>
      <c r="C15" s="218" t="s">
        <v>128</v>
      </c>
      <c r="D15" s="267"/>
      <c r="E15" s="295" t="n">
        <v>3376000</v>
      </c>
      <c r="F15" s="295" t="n">
        <v>3376000</v>
      </c>
      <c r="G15" s="296" t="n">
        <v>100</v>
      </c>
      <c r="H15" s="191"/>
    </row>
    <row r="16" customFormat="false" ht="24.95" hidden="false" customHeight="true" outlineLevel="0" collapsed="false">
      <c r="A16" s="270" t="s">
        <v>129</v>
      </c>
      <c r="B16" s="271"/>
      <c r="C16" s="287" t="s">
        <v>86</v>
      </c>
      <c r="D16" s="272" t="n">
        <v>4216</v>
      </c>
      <c r="E16" s="297"/>
      <c r="F16" s="297"/>
      <c r="G16" s="200"/>
      <c r="H16" s="191"/>
    </row>
    <row r="17" customFormat="false" ht="24.95" hidden="false" customHeight="true" outlineLevel="0" collapsed="false">
      <c r="A17" s="208"/>
      <c r="B17" s="237" t="n">
        <v>96</v>
      </c>
      <c r="C17" s="237" t="s">
        <v>94</v>
      </c>
      <c r="D17" s="262" t="n">
        <v>4121</v>
      </c>
      <c r="E17" s="298" t="n">
        <v>629000</v>
      </c>
      <c r="F17" s="298" t="n">
        <v>629000</v>
      </c>
      <c r="G17" s="203" t="n">
        <v>100</v>
      </c>
      <c r="H17" s="191"/>
    </row>
    <row r="18" customFormat="false" ht="24.95" hidden="false" customHeight="true" outlineLevel="0" collapsed="false">
      <c r="A18" s="216"/>
      <c r="B18" s="210" t="n">
        <v>96</v>
      </c>
      <c r="C18" s="210" t="s">
        <v>97</v>
      </c>
      <c r="D18" s="264" t="n">
        <v>4121</v>
      </c>
      <c r="E18" s="288" t="n">
        <v>292000</v>
      </c>
      <c r="F18" s="288" t="n">
        <v>292000</v>
      </c>
      <c r="G18" s="289" t="n">
        <v>100</v>
      </c>
      <c r="H18" s="191"/>
    </row>
    <row r="19" customFormat="false" ht="24.95" hidden="false" customHeight="true" outlineLevel="0" collapsed="false">
      <c r="A19" s="216"/>
      <c r="B19" s="210" t="n">
        <v>91</v>
      </c>
      <c r="C19" s="210" t="s">
        <v>98</v>
      </c>
      <c r="D19" s="264" t="n">
        <v>4121</v>
      </c>
      <c r="E19" s="288" t="n">
        <v>8000</v>
      </c>
      <c r="F19" s="288" t="n">
        <v>23566</v>
      </c>
      <c r="G19" s="289" t="n">
        <v>294.57</v>
      </c>
      <c r="H19" s="191"/>
    </row>
    <row r="20" customFormat="false" ht="24.95" hidden="false" customHeight="true" outlineLevel="0" collapsed="false">
      <c r="A20" s="216"/>
      <c r="B20" s="210"/>
      <c r="C20" s="210" t="s">
        <v>99</v>
      </c>
      <c r="D20" s="264" t="n">
        <v>4121</v>
      </c>
      <c r="E20" s="288" t="n">
        <v>9295000</v>
      </c>
      <c r="F20" s="288" t="n">
        <v>9295000</v>
      </c>
      <c r="G20" s="289" t="n">
        <v>100</v>
      </c>
      <c r="H20" s="191"/>
    </row>
    <row r="21" customFormat="false" ht="24.95" hidden="false" customHeight="true" outlineLevel="0" collapsed="false">
      <c r="A21" s="216"/>
      <c r="B21" s="210" t="n">
        <v>93</v>
      </c>
      <c r="C21" s="210" t="s">
        <v>130</v>
      </c>
      <c r="D21" s="264" t="n">
        <v>4121</v>
      </c>
      <c r="E21" s="288" t="n">
        <v>80000</v>
      </c>
      <c r="F21" s="288" t="n">
        <v>80000</v>
      </c>
      <c r="G21" s="289" t="n">
        <v>100</v>
      </c>
      <c r="H21" s="191"/>
    </row>
    <row r="22" customFormat="false" ht="24.95" hidden="false" customHeight="true" outlineLevel="0" collapsed="false">
      <c r="A22" s="216"/>
      <c r="B22" s="210" t="n">
        <v>93</v>
      </c>
      <c r="C22" s="210" t="s">
        <v>131</v>
      </c>
      <c r="D22" s="264" t="n">
        <v>4121</v>
      </c>
      <c r="E22" s="288" t="n">
        <v>420000</v>
      </c>
      <c r="F22" s="288" t="n">
        <v>419683</v>
      </c>
      <c r="G22" s="289" t="n">
        <v>99.92</v>
      </c>
      <c r="H22" s="191"/>
    </row>
    <row r="23" customFormat="false" ht="3.95" hidden="false" customHeight="true" outlineLevel="0" collapsed="false">
      <c r="A23" s="216"/>
      <c r="B23" s="210"/>
      <c r="C23" s="210"/>
      <c r="D23" s="264"/>
      <c r="E23" s="288"/>
      <c r="F23" s="288"/>
      <c r="G23" s="289"/>
      <c r="H23" s="191"/>
    </row>
    <row r="24" customFormat="false" ht="24.95" hidden="false" customHeight="true" outlineLevel="0" collapsed="false">
      <c r="A24" s="216"/>
      <c r="B24" s="210"/>
      <c r="C24" s="293" t="s">
        <v>101</v>
      </c>
      <c r="D24" s="264"/>
      <c r="E24" s="288"/>
      <c r="F24" s="288"/>
      <c r="G24" s="289"/>
      <c r="H24" s="191"/>
    </row>
    <row r="25" customFormat="false" ht="24.95" hidden="true" customHeight="true" outlineLevel="0" collapsed="false">
      <c r="A25" s="216"/>
      <c r="B25" s="210"/>
      <c r="C25" s="210"/>
      <c r="D25" s="264"/>
      <c r="E25" s="288"/>
      <c r="F25" s="288"/>
      <c r="G25" s="289"/>
      <c r="H25" s="191"/>
    </row>
    <row r="26" customFormat="false" ht="24.95" hidden="false" customHeight="true" outlineLevel="0" collapsed="false">
      <c r="A26" s="216"/>
      <c r="B26" s="210" t="n">
        <v>95</v>
      </c>
      <c r="C26" s="291" t="s">
        <v>132</v>
      </c>
      <c r="D26" s="264" t="n">
        <v>4221</v>
      </c>
      <c r="E26" s="288" t="n">
        <v>233000</v>
      </c>
      <c r="F26" s="288" t="n">
        <v>232883</v>
      </c>
      <c r="G26" s="289" t="n">
        <v>99.94</v>
      </c>
      <c r="H26" s="191"/>
    </row>
    <row r="27" customFormat="false" ht="24.95" hidden="false" customHeight="true" outlineLevel="0" collapsed="false">
      <c r="A27" s="216"/>
      <c r="B27" s="210" t="n">
        <v>3500</v>
      </c>
      <c r="C27" s="291" t="s">
        <v>133</v>
      </c>
      <c r="D27" s="264" t="n">
        <v>4221</v>
      </c>
      <c r="E27" s="288" t="n">
        <v>1296000</v>
      </c>
      <c r="F27" s="288" t="n">
        <v>1295848</v>
      </c>
      <c r="G27" s="289" t="n">
        <v>99.98</v>
      </c>
      <c r="H27" s="191"/>
    </row>
    <row r="28" customFormat="false" ht="24.95" hidden="false" customHeight="true" outlineLevel="0" collapsed="false">
      <c r="A28" s="216"/>
      <c r="B28" s="210" t="n">
        <v>3500</v>
      </c>
      <c r="C28" s="210" t="s">
        <v>134</v>
      </c>
      <c r="D28" s="264" t="n">
        <v>4221</v>
      </c>
      <c r="E28" s="288" t="n">
        <v>1388000</v>
      </c>
      <c r="F28" s="288" t="n">
        <v>1388000</v>
      </c>
      <c r="G28" s="289" t="n">
        <v>100</v>
      </c>
      <c r="H28" s="191"/>
    </row>
    <row r="29" customFormat="false" ht="24.95" hidden="false" customHeight="true" outlineLevel="0" collapsed="false">
      <c r="A29" s="216"/>
      <c r="B29" s="210" t="n">
        <v>8221</v>
      </c>
      <c r="C29" s="210" t="s">
        <v>134</v>
      </c>
      <c r="D29" s="264" t="n">
        <v>4221</v>
      </c>
      <c r="E29" s="288" t="n">
        <v>4706000</v>
      </c>
      <c r="F29" s="288" t="n">
        <v>4706000</v>
      </c>
      <c r="G29" s="289" t="n">
        <v>100</v>
      </c>
      <c r="H29" s="191"/>
    </row>
    <row r="30" customFormat="false" ht="24.95" hidden="false" customHeight="true" outlineLevel="0" collapsed="false">
      <c r="A30" s="216"/>
      <c r="B30" s="210" t="n">
        <v>3500</v>
      </c>
      <c r="C30" s="210" t="s">
        <v>135</v>
      </c>
      <c r="D30" s="264" t="n">
        <v>4221</v>
      </c>
      <c r="E30" s="288" t="n">
        <v>7235000</v>
      </c>
      <c r="F30" s="288" t="n">
        <v>7235000</v>
      </c>
      <c r="G30" s="289" t="n">
        <v>100</v>
      </c>
      <c r="H30" s="191"/>
    </row>
    <row r="31" customFormat="false" ht="24.95" hidden="false" customHeight="true" outlineLevel="0" collapsed="false">
      <c r="A31" s="216"/>
      <c r="B31" s="210" t="n">
        <v>3500</v>
      </c>
      <c r="C31" s="210" t="s">
        <v>128</v>
      </c>
      <c r="D31" s="264" t="n">
        <v>4221</v>
      </c>
      <c r="E31" s="288" t="n">
        <v>2295000</v>
      </c>
      <c r="F31" s="288" t="n">
        <v>2295000</v>
      </c>
      <c r="G31" s="289" t="n">
        <v>100</v>
      </c>
      <c r="H31" s="191"/>
    </row>
    <row r="32" customFormat="false" ht="24.95" hidden="true" customHeight="true" outlineLevel="0" collapsed="false">
      <c r="A32" s="216"/>
      <c r="B32" s="210"/>
      <c r="C32" s="263"/>
      <c r="D32" s="264"/>
      <c r="E32" s="288"/>
      <c r="F32" s="288"/>
      <c r="G32" s="289"/>
      <c r="H32" s="191"/>
    </row>
    <row r="33" customFormat="false" ht="24.95" hidden="true" customHeight="true" outlineLevel="0" collapsed="false">
      <c r="A33" s="216"/>
      <c r="B33" s="210"/>
      <c r="C33" s="263"/>
      <c r="D33" s="264"/>
      <c r="E33" s="288"/>
      <c r="F33" s="288"/>
      <c r="G33" s="299"/>
      <c r="H33" s="191"/>
    </row>
    <row r="34" customFormat="false" ht="24.95" hidden="true" customHeight="true" outlineLevel="0" collapsed="false">
      <c r="A34" s="216"/>
      <c r="B34" s="210"/>
      <c r="C34" s="263"/>
      <c r="D34" s="264"/>
      <c r="E34" s="288"/>
      <c r="F34" s="288"/>
      <c r="G34" s="299"/>
      <c r="H34" s="191"/>
    </row>
    <row r="35" customFormat="false" ht="24.95" hidden="true" customHeight="true" outlineLevel="0" collapsed="false">
      <c r="A35" s="216"/>
      <c r="B35" s="210"/>
      <c r="C35" s="263"/>
      <c r="D35" s="264"/>
      <c r="E35" s="288"/>
      <c r="F35" s="288"/>
      <c r="G35" s="299"/>
      <c r="H35" s="191"/>
    </row>
    <row r="36" customFormat="false" ht="24.95" hidden="true" customHeight="true" outlineLevel="0" collapsed="false">
      <c r="A36" s="216"/>
      <c r="B36" s="210"/>
      <c r="C36" s="263"/>
      <c r="D36" s="264"/>
      <c r="E36" s="288"/>
      <c r="F36" s="288"/>
      <c r="G36" s="299"/>
      <c r="H36" s="191"/>
    </row>
    <row r="37" customFormat="false" ht="24.95" hidden="false" customHeight="true" outlineLevel="0" collapsed="false">
      <c r="A37" s="300" t="s">
        <v>110</v>
      </c>
      <c r="B37" s="255"/>
      <c r="C37" s="255"/>
      <c r="D37" s="301"/>
      <c r="E37" s="302" t="n">
        <f aca="false">SUM(E8:E36)</f>
        <v>36525000</v>
      </c>
      <c r="F37" s="302" t="n">
        <f aca="false">SUM(F8:F36)</f>
        <v>36339047</v>
      </c>
      <c r="G37" s="303" t="n">
        <v>99.49</v>
      </c>
      <c r="H37" s="3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22.42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18" t="s">
        <v>136</v>
      </c>
      <c r="B1" s="118" t="s">
        <v>137</v>
      </c>
      <c r="C1" s="118" t="s">
        <v>138</v>
      </c>
      <c r="D1" s="118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4" min="4" style="0" width="13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31" t="s">
        <v>58</v>
      </c>
    </row>
    <row r="4" customFormat="false" ht="13.5" hidden="false" customHeight="false" outlineLevel="0" collapsed="false">
      <c r="A4" s="305" t="s">
        <v>61</v>
      </c>
      <c r="B4" s="306"/>
    </row>
    <row r="5" customFormat="false" ht="12.75" hidden="false" customHeight="false" outlineLevel="0" collapsed="false">
      <c r="A5" s="137" t="s">
        <v>62</v>
      </c>
      <c r="B5" s="307" t="n">
        <v>2772395.75</v>
      </c>
    </row>
    <row r="6" customFormat="false" ht="12.75" hidden="false" customHeight="false" outlineLevel="0" collapsed="false">
      <c r="A6" s="137" t="s">
        <v>63</v>
      </c>
      <c r="B6" s="308" t="n">
        <v>15047438</v>
      </c>
    </row>
    <row r="7" customFormat="false" ht="12.75" hidden="false" customHeight="false" outlineLevel="0" collapsed="false">
      <c r="A7" s="137" t="s">
        <v>64</v>
      </c>
      <c r="B7" s="308" t="n">
        <v>1252286.4</v>
      </c>
    </row>
    <row r="8" customFormat="false" ht="13.5" hidden="false" customHeight="false" outlineLevel="0" collapsed="false">
      <c r="A8" s="143" t="s">
        <v>65</v>
      </c>
      <c r="B8" s="309" t="n">
        <v>134156</v>
      </c>
    </row>
    <row r="9" customFormat="false" ht="15.75" hidden="false" customHeight="false" outlineLevel="0" collapsed="false">
      <c r="A9" s="146" t="s">
        <v>66</v>
      </c>
      <c r="B9" s="310" t="n">
        <f aca="false">SUM(B5:B8)</f>
        <v>19206276.15</v>
      </c>
    </row>
    <row r="10" customFormat="false" ht="13.5" hidden="false" customHeight="false" outlineLevel="0" collapsed="false">
      <c r="A10" s="151"/>
      <c r="B10" s="311"/>
    </row>
    <row r="11" customFormat="false" ht="13.5" hidden="false" customHeight="false" outlineLevel="0" collapsed="false">
      <c r="A11" s="153" t="s">
        <v>67</v>
      </c>
      <c r="B11" s="25"/>
    </row>
    <row r="12" customFormat="false" ht="12.75" hidden="false" customHeight="false" outlineLevel="0" collapsed="false">
      <c r="A12" s="305" t="s">
        <v>68</v>
      </c>
      <c r="B12" s="312" t="n">
        <v>3845036.34</v>
      </c>
    </row>
    <row r="13" customFormat="false" ht="12.75" hidden="false" customHeight="false" outlineLevel="0" collapsed="false">
      <c r="A13" s="313" t="s">
        <v>69</v>
      </c>
      <c r="B13" s="314" t="n">
        <v>14654628</v>
      </c>
    </row>
    <row r="14" customFormat="false" ht="12.75" hidden="false" customHeight="false" outlineLevel="0" collapsed="false">
      <c r="A14" s="313" t="s">
        <v>148</v>
      </c>
      <c r="B14" s="314" t="n">
        <v>102</v>
      </c>
    </row>
    <row r="15" customFormat="false" ht="13.5" hidden="false" customHeight="false" outlineLevel="0" collapsed="false">
      <c r="A15" s="313" t="s">
        <v>71</v>
      </c>
      <c r="B15" s="315" t="n">
        <v>694608.53</v>
      </c>
    </row>
    <row r="16" customFormat="false" ht="15.75" hidden="false" customHeight="false" outlineLevel="0" collapsed="false">
      <c r="A16" s="146" t="s">
        <v>66</v>
      </c>
      <c r="B16" s="310" t="n">
        <f aca="false">SUM(B12:B15)</f>
        <v>19194374.87</v>
      </c>
    </row>
    <row r="17" customFormat="false" ht="13.5" hidden="false" customHeight="false" outlineLevel="0" collapsed="false">
      <c r="B17" s="25"/>
    </row>
    <row r="18" customFormat="false" ht="13.5" hidden="false" customHeight="false" outlineLevel="0" collapsed="false">
      <c r="A18" s="316" t="s">
        <v>72</v>
      </c>
      <c r="B18" s="317" t="n">
        <v>19206276.15</v>
      </c>
    </row>
    <row r="19" customFormat="false" ht="13.5" hidden="false" customHeight="false" outlineLevel="0" collapsed="false">
      <c r="A19" s="168"/>
      <c r="B19" s="318" t="n">
        <v>-19194374.87</v>
      </c>
    </row>
    <row r="20" customFormat="false" ht="16.5" hidden="false" customHeight="false" outlineLevel="0" collapsed="false">
      <c r="A20" s="319" t="s">
        <v>73</v>
      </c>
      <c r="B20" s="320" t="n">
        <f aca="false">SUM(B18:B19)</f>
        <v>11901.279999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22.7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321" t="s">
        <v>85</v>
      </c>
      <c r="B1" s="322" t="s">
        <v>79</v>
      </c>
      <c r="C1" s="322" t="s">
        <v>80</v>
      </c>
      <c r="D1" s="322" t="s">
        <v>81</v>
      </c>
      <c r="E1" s="322" t="s">
        <v>82</v>
      </c>
      <c r="F1" s="322" t="s">
        <v>83</v>
      </c>
      <c r="G1" s="323" t="s">
        <v>84</v>
      </c>
    </row>
    <row r="2" customFormat="false" ht="17.25" hidden="false" customHeight="false" outlineLevel="0" collapsed="false">
      <c r="A2" s="324" t="s">
        <v>87</v>
      </c>
      <c r="B2" s="325"/>
      <c r="C2" s="326" t="s">
        <v>86</v>
      </c>
      <c r="D2" s="327"/>
      <c r="E2" s="328"/>
      <c r="F2" s="329"/>
      <c r="G2" s="330"/>
    </row>
    <row r="3" customFormat="false" ht="12.75" hidden="false" customHeight="false" outlineLevel="0" collapsed="false">
      <c r="A3" s="331" t="s">
        <v>149</v>
      </c>
      <c r="B3" s="332"/>
      <c r="C3" s="202"/>
      <c r="D3" s="202"/>
      <c r="E3" s="202"/>
      <c r="F3" s="202"/>
      <c r="G3" s="333"/>
    </row>
    <row r="4" customFormat="false" ht="14.25" hidden="false" customHeight="false" outlineLevel="0" collapsed="false">
      <c r="A4" s="334" t="s">
        <v>89</v>
      </c>
      <c r="B4" s="251" t="n">
        <v>98116</v>
      </c>
      <c r="C4" s="335" t="s">
        <v>150</v>
      </c>
      <c r="D4" s="215" t="n">
        <v>4111</v>
      </c>
      <c r="E4" s="21" t="n">
        <v>50000</v>
      </c>
      <c r="F4" s="252" t="n">
        <v>49667</v>
      </c>
      <c r="G4" s="336" t="n">
        <v>99.33</v>
      </c>
    </row>
    <row r="5" customFormat="false" ht="14.25" hidden="false" customHeight="false" outlineLevel="0" collapsed="false">
      <c r="A5" s="334" t="s">
        <v>89</v>
      </c>
      <c r="B5" s="337" t="n">
        <v>98216</v>
      </c>
      <c r="C5" s="338" t="s">
        <v>92</v>
      </c>
      <c r="D5" s="339" t="n">
        <v>4111</v>
      </c>
      <c r="E5" s="59" t="n">
        <v>63000</v>
      </c>
      <c r="F5" s="59" t="n">
        <v>63114</v>
      </c>
      <c r="G5" s="207" t="n">
        <v>100.18</v>
      </c>
    </row>
    <row r="6" customFormat="false" ht="14.25" hidden="false" customHeight="false" outlineLevel="0" collapsed="false">
      <c r="A6" s="334" t="s">
        <v>89</v>
      </c>
      <c r="B6" s="340" t="s">
        <v>15</v>
      </c>
      <c r="C6" s="335" t="s">
        <v>93</v>
      </c>
      <c r="D6" s="211" t="n">
        <v>4112</v>
      </c>
      <c r="E6" s="21" t="n">
        <v>524000</v>
      </c>
      <c r="F6" s="21" t="n">
        <v>524000</v>
      </c>
      <c r="G6" s="336" t="n">
        <v>100</v>
      </c>
    </row>
    <row r="7" customFormat="false" ht="14.25" hidden="false" customHeight="false" outlineLevel="0" collapsed="false">
      <c r="A7" s="334" t="s">
        <v>89</v>
      </c>
      <c r="B7" s="340" t="s">
        <v>15</v>
      </c>
      <c r="C7" s="335" t="s">
        <v>94</v>
      </c>
      <c r="D7" s="211" t="n">
        <v>4112</v>
      </c>
      <c r="E7" s="21" t="n">
        <v>676000</v>
      </c>
      <c r="F7" s="21" t="n">
        <v>675662</v>
      </c>
      <c r="G7" s="336" t="n">
        <v>99.95</v>
      </c>
    </row>
    <row r="8" customFormat="false" ht="14.25" hidden="false" customHeight="false" outlineLevel="0" collapsed="false">
      <c r="A8" s="334" t="s">
        <v>89</v>
      </c>
      <c r="B8" s="340" t="n">
        <v>13101</v>
      </c>
      <c r="C8" s="335" t="s">
        <v>90</v>
      </c>
      <c r="D8" s="211" t="n">
        <v>4116</v>
      </c>
      <c r="E8" s="21" t="n">
        <v>205000</v>
      </c>
      <c r="F8" s="21" t="n">
        <v>203933</v>
      </c>
      <c r="G8" s="336" t="n">
        <v>99.97</v>
      </c>
    </row>
    <row r="9" customFormat="false" ht="14.25" hidden="false" customHeight="false" outlineLevel="0" collapsed="false">
      <c r="A9" s="341" t="s">
        <v>95</v>
      </c>
      <c r="B9" s="340" t="n">
        <v>13306</v>
      </c>
      <c r="C9" s="335" t="s">
        <v>91</v>
      </c>
      <c r="D9" s="211" t="n">
        <v>4116</v>
      </c>
      <c r="E9" s="21" t="n">
        <v>900000</v>
      </c>
      <c r="F9" s="21" t="n">
        <v>690000</v>
      </c>
      <c r="G9" s="342" t="n">
        <v>72.2</v>
      </c>
    </row>
    <row r="10" customFormat="false" ht="15" hidden="false" customHeight="false" outlineLevel="0" collapsed="false">
      <c r="A10" s="343"/>
      <c r="B10" s="344"/>
      <c r="C10" s="223"/>
      <c r="D10" s="224"/>
      <c r="E10" s="226"/>
      <c r="F10" s="226"/>
      <c r="G10" s="345"/>
    </row>
    <row r="11" customFormat="false" ht="17.25" hidden="false" customHeight="false" outlineLevel="0" collapsed="false">
      <c r="A11" s="346" t="s">
        <v>96</v>
      </c>
      <c r="B11" s="229"/>
      <c r="C11" s="347" t="s">
        <v>86</v>
      </c>
      <c r="D11" s="231"/>
      <c r="E11" s="233"/>
      <c r="F11" s="233"/>
      <c r="G11" s="274"/>
    </row>
    <row r="12" customFormat="false" ht="15" hidden="false" customHeight="false" outlineLevel="0" collapsed="false">
      <c r="A12" s="348" t="s">
        <v>0</v>
      </c>
      <c r="B12" s="349" t="n">
        <v>96</v>
      </c>
      <c r="C12" s="338" t="s">
        <v>94</v>
      </c>
      <c r="D12" s="238" t="n">
        <v>4121</v>
      </c>
      <c r="E12" s="59" t="n">
        <v>647000</v>
      </c>
      <c r="F12" s="59" t="n">
        <v>647000</v>
      </c>
      <c r="G12" s="207" t="n">
        <v>100</v>
      </c>
    </row>
    <row r="13" customFormat="false" ht="14.25" hidden="false" customHeight="false" outlineLevel="0" collapsed="false">
      <c r="A13" s="350"/>
      <c r="B13" s="340" t="n">
        <v>96</v>
      </c>
      <c r="C13" s="335" t="s">
        <v>97</v>
      </c>
      <c r="D13" s="211" t="n">
        <v>4121</v>
      </c>
      <c r="E13" s="21" t="n">
        <v>300000</v>
      </c>
      <c r="F13" s="252" t="n">
        <v>300000</v>
      </c>
      <c r="G13" s="336" t="n">
        <v>100</v>
      </c>
    </row>
    <row r="14" customFormat="false" ht="14.25" hidden="false" customHeight="false" outlineLevel="0" collapsed="false">
      <c r="A14" s="350"/>
      <c r="B14" s="340" t="n">
        <v>91</v>
      </c>
      <c r="C14" s="335" t="s">
        <v>98</v>
      </c>
      <c r="D14" s="211" t="n">
        <v>4121</v>
      </c>
      <c r="E14" s="21" t="n">
        <v>23000</v>
      </c>
      <c r="F14" s="252" t="n">
        <v>20166.3</v>
      </c>
      <c r="G14" s="336" t="n">
        <v>88.77</v>
      </c>
    </row>
    <row r="15" customFormat="false" ht="14.25" hidden="false" customHeight="false" outlineLevel="0" collapsed="false">
      <c r="A15" s="350"/>
      <c r="B15" s="340" t="s">
        <v>15</v>
      </c>
      <c r="C15" s="335" t="s">
        <v>99</v>
      </c>
      <c r="D15" s="211" t="n">
        <v>4121</v>
      </c>
      <c r="E15" s="21" t="n">
        <v>10173000</v>
      </c>
      <c r="F15" s="21" t="n">
        <v>10173000</v>
      </c>
      <c r="G15" s="336" t="n">
        <v>100</v>
      </c>
    </row>
    <row r="16" customFormat="false" ht="15" hidden="false" customHeight="false" outlineLevel="0" collapsed="false">
      <c r="A16" s="351"/>
      <c r="B16" s="352" t="n">
        <v>93</v>
      </c>
      <c r="C16" s="353" t="s">
        <v>151</v>
      </c>
      <c r="D16" s="219" t="n">
        <v>4121</v>
      </c>
      <c r="E16" s="64" t="n">
        <v>900000</v>
      </c>
      <c r="F16" s="64" t="n">
        <v>900000</v>
      </c>
      <c r="G16" s="354" t="n">
        <v>100</v>
      </c>
    </row>
    <row r="17" customFormat="false" ht="15.75" hidden="false" customHeight="false" outlineLevel="0" collapsed="false">
      <c r="A17" s="355"/>
      <c r="B17" s="243"/>
      <c r="C17" s="244" t="s">
        <v>101</v>
      </c>
      <c r="D17" s="245"/>
      <c r="E17" s="233"/>
      <c r="F17" s="233"/>
      <c r="G17" s="274"/>
    </row>
    <row r="18" customFormat="false" ht="15" hidden="false" customHeight="false" outlineLevel="0" collapsed="false">
      <c r="A18" s="346" t="s">
        <v>152</v>
      </c>
      <c r="B18" s="352" t="n">
        <v>3209</v>
      </c>
      <c r="C18" s="353" t="s">
        <v>134</v>
      </c>
      <c r="D18" s="219" t="n">
        <v>4221</v>
      </c>
      <c r="E18" s="64" t="n">
        <v>4648000</v>
      </c>
      <c r="F18" s="64" t="n">
        <v>4648000</v>
      </c>
      <c r="G18" s="354" t="n">
        <v>100</v>
      </c>
    </row>
    <row r="19" customFormat="false" ht="15" hidden="false" customHeight="false" outlineLevel="0" collapsed="false">
      <c r="A19" s="348" t="s">
        <v>153</v>
      </c>
      <c r="B19" s="349" t="n">
        <v>33163</v>
      </c>
      <c r="C19" s="356" t="s">
        <v>154</v>
      </c>
      <c r="D19" s="248" t="n">
        <v>4122</v>
      </c>
      <c r="E19" s="15" t="n">
        <v>13000</v>
      </c>
      <c r="F19" s="15" t="n">
        <v>12900</v>
      </c>
      <c r="G19" s="357" t="n">
        <v>100</v>
      </c>
    </row>
    <row r="20" customFormat="false" ht="15.75" hidden="false" customHeight="false" outlineLevel="0" collapsed="false">
      <c r="A20" s="269"/>
      <c r="B20" s="270"/>
      <c r="C20" s="271"/>
      <c r="D20" s="272"/>
      <c r="E20" s="42" t="n">
        <f aca="false">SUM(E4:E19)</f>
        <v>19122000</v>
      </c>
      <c r="F20" s="273" t="n">
        <f aca="false">SUM(F4:F19)</f>
        <v>18907442.3</v>
      </c>
      <c r="G20" s="2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7"/>
  </cols>
  <sheetData>
    <row r="10" customFormat="false" ht="13.5" hidden="false" customHeight="false" outlineLevel="0" collapsed="false"/>
    <row r="11" customFormat="false" ht="22.5" hidden="false" customHeight="true" outlineLevel="0" collapsed="false">
      <c r="A11" s="358" t="s">
        <v>155</v>
      </c>
      <c r="B11" s="135"/>
    </row>
    <row r="12" customFormat="false" ht="20.1" hidden="false" customHeight="true" outlineLevel="0" collapsed="false">
      <c r="A12" s="208" t="s">
        <v>156</v>
      </c>
      <c r="B12" s="359" t="n">
        <v>2228000</v>
      </c>
    </row>
    <row r="13" customFormat="false" ht="20.1" hidden="false" customHeight="true" outlineLevel="0" collapsed="false">
      <c r="A13" s="216" t="s">
        <v>157</v>
      </c>
      <c r="B13" s="360" t="n">
        <v>3000000</v>
      </c>
    </row>
    <row r="14" customFormat="false" ht="20.1" hidden="false" customHeight="true" outlineLevel="0" collapsed="false">
      <c r="A14" s="241" t="s">
        <v>158</v>
      </c>
      <c r="B14" s="361" t="n">
        <v>-1000000</v>
      </c>
    </row>
    <row r="15" customFormat="false" ht="29.25" hidden="false" customHeight="true" outlineLevel="0" collapsed="false">
      <c r="A15" s="362" t="s">
        <v>159</v>
      </c>
      <c r="B15" s="363" t="n">
        <f aca="false">SUM(B12:B14)</f>
        <v>4228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8:53:02Z</dcterms:created>
  <dc:creator>jarmila Kaločová</dc:creator>
  <dc:description/>
  <dc:language>en-US</dc:language>
  <cp:lastModifiedBy>Jarmila Kaločová</cp:lastModifiedBy>
  <cp:lastPrinted>2010-11-03T07:52:11Z</cp:lastPrinted>
  <dcterms:modified xsi:type="dcterms:W3CDTF">2011-08-31T07:26:18Z</dcterms:modified>
  <cp:revision>0</cp:revision>
  <dc:subject/>
  <dc:title/>
</cp:coreProperties>
</file>