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List2" sheetId="2" state="visible" r:id="rId3"/>
    <sheet name="List4" sheetId="3" state="visible" r:id="rId4"/>
    <sheet name="List3" sheetId="4" state="visible" r:id="rId5"/>
    <sheet name="2007" sheetId="5" state="visible" r:id="rId6"/>
    <sheet name="MŠ" sheetId="6" state="visible" r:id="rId7"/>
    <sheet name="List6" sheetId="7" state="visible" r:id="rId8"/>
  </sheets>
  <definedNames>
    <definedName function="false" hidden="false" localSheetId="0" name="_xlnm.Print_Area" vbProcedure="false">'2008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Statutární město Ostrava</t>
  </si>
  <si>
    <t xml:space="preserve">Městský obvod Stará Bělá</t>
  </si>
  <si>
    <t xml:space="preserve">Junácká 127, 724 00 Ostrava</t>
  </si>
  <si>
    <t xml:space="preserve">                    Závěrečný účet městského obvodu za rok 2008</t>
  </si>
  <si>
    <t xml:space="preserve">§ 17 zákona č. 250/2000 Sb., o rozpočtových pravidlech územních rozpočtů, ve znění pozdějších předpisů</t>
  </si>
  <si>
    <t xml:space="preserve">1) Údaje o plnění příjmů a výdajů za rok 2008</t>
  </si>
  <si>
    <t xml:space="preserve">Schválený rozpočet</t>
  </si>
  <si>
    <t xml:space="preserve">Rozpočtová opatření</t>
  </si>
  <si>
    <t xml:space="preserve">Upravený rozpočet</t>
  </si>
  <si>
    <t xml:space="preserve">Plnění k 31.12.2008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*</t>
  </si>
  <si>
    <t xml:space="preserve">Třída 4 - Přijaté dotace</t>
  </si>
  <si>
    <t xml:space="preserve">konsolidace - sociální  fond</t>
  </si>
  <si>
    <t xml:space="preserve">konsolidace -  rozpočtové účty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řijaté splátky půjček</t>
  </si>
  <si>
    <t xml:space="preserve">Poskytnutá půjčka </t>
  </si>
  <si>
    <t xml:space="preserve">Zapojení přebytku hospodaření z roku 2007</t>
  </si>
  <si>
    <t xml:space="preserve">Sociální fond (změna stavu PS-KS)</t>
  </si>
  <si>
    <t xml:space="preserve">Finanční vypořádání soc. fondu 2007</t>
  </si>
  <si>
    <t xml:space="preserve">Finanční vypořádání 2007</t>
  </si>
  <si>
    <t xml:space="preserve">Příjatá přechodná finanční výpomoc od města Ostravy</t>
  </si>
  <si>
    <t xml:space="preserve">Financování celkem</t>
  </si>
  <si>
    <t xml:space="preserve">Přebytek za rok 2008</t>
  </si>
  <si>
    <t xml:space="preserve">Údaje o plnění rozpočtu příjmů, výdajů a o dalších finančních operacích v plném členění podle rozpočtové</t>
  </si>
  <si>
    <t xml:space="preserve">skladby jsou k nahlédnutí na odboru financí a správy majetku Mob Stará Bělá.</t>
  </si>
  <si>
    <t xml:space="preserve">2) Hospodářská činnost obvodu</t>
  </si>
  <si>
    <t xml:space="preserve">Městský obvod nevykonává žádnou hospodářskou činnost</t>
  </si>
  <si>
    <t xml:space="preserve">3) Stav účelových fondů a finančních aktiv</t>
  </si>
  <si>
    <t xml:space="preserve">1. Účet 933  -  zúčtování příjmů  a  výdajů  za  rok  2008  činí  ke  dni  31.12.2008  2.653.868,02 Kč.</t>
  </si>
  <si>
    <t xml:space="preserve">2. Sociální fond - stav účtu sociálního fondu ke dni 31.12.2008 činí 56 100,68 Kč. Tvorba a čerpání</t>
  </si>
  <si>
    <t xml:space="preserve">sociálního  fondu  se  řídí  Statutem  sociálního  fondu  schváleným zastupitelstvem Mob  dne  18.9.2006,</t>
  </si>
  <si>
    <t xml:space="preserve">č. usnesení 24/3.</t>
  </si>
  <si>
    <t xml:space="preserve">4) Hospodaření příspěvkových organizací</t>
  </si>
  <si>
    <t xml:space="preserve">Rozdělení hospodářského výsledku za rok 2008 v Kč</t>
  </si>
  <si>
    <t xml:space="preserve">Rezervní fond</t>
  </si>
  <si>
    <t xml:space="preserve">Fond odměn </t>
  </si>
  <si>
    <t xml:space="preserve">Odvod zřizovateli</t>
  </si>
  <si>
    <t xml:space="preserve">Výsledek hospodaření</t>
  </si>
  <si>
    <t xml:space="preserve">Základní škola Ostrava-Stará Bělá, Junácká 700</t>
  </si>
  <si>
    <t xml:space="preserve">Příjmy</t>
  </si>
  <si>
    <t xml:space="preserve">Hlavní činnost</t>
  </si>
  <si>
    <t xml:space="preserve">Hospodářská činnost</t>
  </si>
  <si>
    <t xml:space="preserve">Neinvestiční příspěvek </t>
  </si>
  <si>
    <t xml:space="preserve">z rozpočtu zřizovatele (Mob)</t>
  </si>
  <si>
    <t xml:space="preserve">z rozpočtu vyšší úrovně (Kraj)</t>
  </si>
  <si>
    <t xml:space="preserve">vlastní příjmy</t>
  </si>
  <si>
    <t xml:space="preserve">zapojení rezervního fondu</t>
  </si>
  <si>
    <t xml:space="preserve">celkem</t>
  </si>
  <si>
    <t xml:space="preserve">Výdaje</t>
  </si>
  <si>
    <t xml:space="preserve">Provozní náklady</t>
  </si>
  <si>
    <t xml:space="preserve">Mzdové náklady</t>
  </si>
  <si>
    <t xml:space="preserve">Jiné ostatní náklady</t>
  </si>
  <si>
    <t xml:space="preserve">Odpisy hmotného majetku</t>
  </si>
  <si>
    <t xml:space="preserve">Saldo: Příjmy - výdaje</t>
  </si>
  <si>
    <t xml:space="preserve">Hospodářský výsledek</t>
  </si>
  <si>
    <t xml:space="preserve">Mateřská škola Ostrava-Stará Bělá, Blanická 180</t>
  </si>
  <si>
    <t xml:space="preserve">Investiční příspěvek z rozpočtu zřizovatele (Mob)</t>
  </si>
  <si>
    <t xml:space="preserve">5) Vyúčtování finančních vztahů ke státnímu rozpočtu a ostatním rozpočtům veřejné úrovně</t>
  </si>
  <si>
    <t xml:space="preserve">Dotace  do  rozpočtu městského obvodu za rok  2008 činily celkem 13.696.151 Kč. Rozpis přijatých</t>
  </si>
  <si>
    <t xml:space="preserve">dotací a  jejich  čerpání v průběhu  roku 2008 je  zpracován v tabulce.  Dotace byly řádně vyúčtovány.</t>
  </si>
  <si>
    <t xml:space="preserve">ÚZ</t>
  </si>
  <si>
    <t xml:space="preserve">Účel</t>
  </si>
  <si>
    <t xml:space="preserve">Položka</t>
  </si>
  <si>
    <t xml:space="preserve">Rozpočet</t>
  </si>
  <si>
    <t xml:space="preserve">Čerpání</t>
  </si>
  <si>
    <t xml:space="preserve">%</t>
  </si>
  <si>
    <t xml:space="preserve">Poskytovatel</t>
  </si>
  <si>
    <t xml:space="preserve">Neinvestiční dotace</t>
  </si>
  <si>
    <t xml:space="preserve">Státní rozpočet</t>
  </si>
  <si>
    <t xml:space="preserve">Ministerstvo financí - všeobecná pokladní správa</t>
  </si>
  <si>
    <t xml:space="preserve">MF - VPS</t>
  </si>
  <si>
    <t xml:space="preserve">sociálně právní ochrana dětí</t>
  </si>
  <si>
    <t xml:space="preserve">výkon státní správy</t>
  </si>
  <si>
    <t xml:space="preserve">školství</t>
  </si>
  <si>
    <t xml:space="preserve">aktivní politika zaměstnanosti</t>
  </si>
  <si>
    <t xml:space="preserve">dávky v hmotné nouzi</t>
  </si>
  <si>
    <t xml:space="preserve">MPSV</t>
  </si>
  <si>
    <t xml:space="preserve">OBEC</t>
  </si>
  <si>
    <t xml:space="preserve">hrobová místa</t>
  </si>
  <si>
    <t xml:space="preserve">plavecký výcvik žáků ZŠ</t>
  </si>
  <si>
    <t xml:space="preserve">neúčelová dotace</t>
  </si>
  <si>
    <t xml:space="preserve">Investiční dotace</t>
  </si>
  <si>
    <t xml:space="preserve">rekonstrukce cyklotrasy</t>
  </si>
  <si>
    <t xml:space="preserve">chodník - Bezpečnost pro pěší</t>
  </si>
  <si>
    <t xml:space="preserve">projekt - ICT a modernizace hřiště</t>
  </si>
  <si>
    <t xml:space="preserve">Celkem</t>
  </si>
  <si>
    <t xml:space="preserve">6) Zpráva o výsledku přezkoumání hospodaření městského obvodu za rok 2008</t>
  </si>
  <si>
    <t xml:space="preserve">Přezkoumání   hospodaření   provedla  firma  Top auditing s.r.o.  Přezkoumání bylo  provedeno v souladu se</t>
  </si>
  <si>
    <t xml:space="preserve">zákonem  č.  420/2004 Sb.,  o přezkoumávání  hospodaření územních samosprávných celků a dobrovolných</t>
  </si>
  <si>
    <t xml:space="preserve">svazků  obcí  v  termínu  od   22.10. - 23.10.2008  ( dílčí  přezkum,  příprava  dokladů )  a  16.4.  -  17.4.2009 </t>
  </si>
  <si>
    <t xml:space="preserve">(závěrečné práce,  zpracování zpráv).</t>
  </si>
  <si>
    <t xml:space="preserve">                                          Závěr zprávy:  Nebyly zjištěny chyby a  nedostatky</t>
  </si>
  <si>
    <t xml:space="preserve">Plné znění zprávy o provedeném přezkoumání hospodaření městského obvodu za rok 2008 je přílohou</t>
  </si>
  <si>
    <t xml:space="preserve">k závěrečnému účtu.</t>
  </si>
  <si>
    <t xml:space="preserve">Ing. Josef Holáň</t>
  </si>
  <si>
    <t xml:space="preserve">starosta</t>
  </si>
  <si>
    <t xml:space="preserve">Vyvěšeno:</t>
  </si>
  <si>
    <t xml:space="preserve">Sejmuto:</t>
  </si>
  <si>
    <t xml:space="preserve">Dotace do rozpočtu městského obvodu za rok 2005 činily celkem 36,825 tis. Kč. Rozpis přijatých</t>
  </si>
  <si>
    <t xml:space="preserve">dotací a jejich čerpání v průběhu roku 2005 je zpracován v tabulce. Dotace byly řádně vyúčtovány.</t>
  </si>
  <si>
    <t xml:space="preserve">sociální dávky</t>
  </si>
  <si>
    <t xml:space="preserve">Státní finanční aktiva</t>
  </si>
  <si>
    <t xml:space="preserve">pokrytí FKSP pracovníků ve školství</t>
  </si>
  <si>
    <t xml:space="preserve">MPMR</t>
  </si>
  <si>
    <t xml:space="preserve">Rekonstrukce koupaliště</t>
  </si>
  <si>
    <t xml:space="preserve">Obec - SMO</t>
  </si>
  <si>
    <t xml:space="preserve">válečné hroby a pietní místa</t>
  </si>
  <si>
    <t xml:space="preserve">vybavení školní kuchyně</t>
  </si>
  <si>
    <t xml:space="preserve">realizace energeticky úsporných opatření MŠ, Dům pro seniory</t>
  </si>
  <si>
    <t xml:space="preserve">realizace rekonstrukce vytápění - dům pro seniory</t>
  </si>
  <si>
    <t xml:space="preserve">rekonstrukce základní školy</t>
  </si>
  <si>
    <t xml:space="preserve">rekonstrukce školní jídelny</t>
  </si>
  <si>
    <t xml:space="preserve">Vlastní příjmy</t>
  </si>
  <si>
    <t xml:space="preserve">Schválený rozpočet v Kč</t>
  </si>
  <si>
    <t xml:space="preserve">Upravený rozpočet v Kč</t>
  </si>
  <si>
    <t xml:space="preserve">Skutečnost v Kč</t>
  </si>
  <si>
    <t xml:space="preserve">Poplatek ze psů</t>
  </si>
  <si>
    <t xml:space="preserve">Poplatek za užívání veř. Prostranství</t>
  </si>
  <si>
    <t xml:space="preserve">Poplatek ze vstupného</t>
  </si>
  <si>
    <t xml:space="preserve">Poplatek za provoz. VHP</t>
  </si>
  <si>
    <t xml:space="preserve">Zrušené místní poplatky</t>
  </si>
  <si>
    <t xml:space="preserve">Odvod výtězku z provoz VHP</t>
  </si>
  <si>
    <t xml:space="preserve">Správní poplatky</t>
  </si>
  <si>
    <t xml:space="preserve">Daň z nemovitostí</t>
  </si>
  <si>
    <t xml:space="preserve">Pokuty, penále</t>
  </si>
  <si>
    <t xml:space="preserve">Ministerstvo financí - VPS</t>
  </si>
  <si>
    <t xml:space="preserve">kontaktní místo Czech Point</t>
  </si>
  <si>
    <t xml:space="preserve">opravy místních komunikací</t>
  </si>
  <si>
    <t xml:space="preserve">Krajský úřad</t>
  </si>
  <si>
    <t xml:space="preserve">Moravskoslezského kraje</t>
  </si>
  <si>
    <t xml:space="preserve">kvalifikovanost uč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Arial Narrow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Baltic"/>
      <family val="2"/>
      <charset val="186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Narrow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Narrow"/>
      <family val="2"/>
    </font>
    <font>
      <b val="true"/>
      <sz val="16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52280</xdr:rowOff>
    </xdr:from>
    <xdr:to>
      <xdr:col>0</xdr:col>
      <xdr:colOff>1289520</xdr:colOff>
      <xdr:row>5</xdr:row>
      <xdr:rowOff>18720</xdr:rowOff>
    </xdr:to>
    <xdr:pic>
      <xdr:nvPicPr>
        <xdr:cNvPr id="0" name="Picture 1" descr="C:\Documents and Settings\Jitka Perdulová\Dokumenty\Obrázky\znak\znak 4.jpg"/>
        <xdr:cNvPicPr/>
      </xdr:nvPicPr>
      <xdr:blipFill>
        <a:blip r:embed="rId1"/>
        <a:stretch/>
      </xdr:blipFill>
      <xdr:spPr>
        <a:xfrm>
          <a:off x="473400" y="152280"/>
          <a:ext cx="816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99"/>
    <col collapsed="false" customWidth="true" hidden="false" outlineLevel="0" max="3" min="3" style="0" width="25.28"/>
    <col collapsed="false" customWidth="true" hidden="false" outlineLevel="0" max="4" min="4" style="0" width="18.41"/>
    <col collapsed="false" customWidth="true" hidden="false" outlineLevel="0" max="5" min="5" style="0" width="19.85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1" t="s">
        <v>0</v>
      </c>
      <c r="C2" s="1"/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A10" s="2" t="s">
        <v>3</v>
      </c>
      <c r="B10" s="3"/>
      <c r="C10" s="4"/>
      <c r="D10" s="4"/>
      <c r="E10" s="4"/>
      <c r="F10" s="4"/>
    </row>
    <row r="12" customFormat="false" ht="14.25" hidden="false" customHeight="false" outlineLevel="0" collapsed="false">
      <c r="A12" s="5" t="s">
        <v>4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5" customFormat="false" ht="18" hidden="false" customHeight="false" outlineLevel="0" collapsed="false">
      <c r="A15" s="6" t="s">
        <v>5</v>
      </c>
    </row>
    <row r="16" customFormat="false" ht="13.5" hidden="false" customHeight="false" outlineLevel="0" collapsed="false"/>
    <row r="17" customFormat="false" ht="50.25" hidden="false" customHeight="false" outlineLevel="0" collapsed="false">
      <c r="A17" s="7"/>
      <c r="B17" s="8" t="s">
        <v>6</v>
      </c>
      <c r="C17" s="9" t="s">
        <v>7</v>
      </c>
      <c r="D17" s="10" t="s">
        <v>8</v>
      </c>
      <c r="E17" s="11" t="s">
        <v>9</v>
      </c>
      <c r="F17" s="9" t="s">
        <v>10</v>
      </c>
      <c r="G17" s="12"/>
      <c r="H17" s="12"/>
    </row>
    <row r="18" customFormat="false" ht="24.95" hidden="false" customHeight="true" outlineLevel="0" collapsed="false">
      <c r="A18" s="13" t="s">
        <v>11</v>
      </c>
      <c r="B18" s="14" t="n">
        <v>2419000</v>
      </c>
      <c r="C18" s="15" t="n">
        <v>339000</v>
      </c>
      <c r="D18" s="16" t="n">
        <f aca="false">SUM(B18:C18)</f>
        <v>2758000</v>
      </c>
      <c r="E18" s="17" t="n">
        <v>2736749</v>
      </c>
      <c r="F18" s="18" t="n">
        <v>99.23</v>
      </c>
    </row>
    <row r="19" customFormat="false" ht="24.95" hidden="false" customHeight="true" outlineLevel="0" collapsed="false">
      <c r="A19" s="19" t="s">
        <v>12</v>
      </c>
      <c r="B19" s="20" t="n">
        <v>1755000</v>
      </c>
      <c r="C19" s="21" t="n">
        <v>700000</v>
      </c>
      <c r="D19" s="22" t="n">
        <f aca="false">SUM(B19:C19)</f>
        <v>2455000</v>
      </c>
      <c r="E19" s="23" t="n">
        <v>2384133.22</v>
      </c>
      <c r="F19" s="24" t="n">
        <v>97.11</v>
      </c>
      <c r="H19" s="25"/>
    </row>
    <row r="20" customFormat="false" ht="24.95" hidden="false" customHeight="true" outlineLevel="0" collapsed="false">
      <c r="A20" s="19" t="s">
        <v>13</v>
      </c>
      <c r="B20" s="26" t="s">
        <v>14</v>
      </c>
      <c r="C20" s="21" t="n">
        <v>37000</v>
      </c>
      <c r="D20" s="22" t="n">
        <f aca="false">SUM(B20:C20)</f>
        <v>37000</v>
      </c>
      <c r="E20" s="23" t="n">
        <v>37110</v>
      </c>
      <c r="F20" s="24" t="n">
        <v>100.3</v>
      </c>
      <c r="H20" s="25"/>
    </row>
    <row r="21" customFormat="false" ht="24.95" hidden="false" customHeight="true" outlineLevel="0" collapsed="false">
      <c r="A21" s="27" t="s">
        <v>15</v>
      </c>
      <c r="B21" s="28" t="n">
        <v>13226000</v>
      </c>
      <c r="C21" s="29" t="n">
        <v>479000</v>
      </c>
      <c r="D21" s="30" t="n">
        <f aca="false">SUM(B21:C21)</f>
        <v>13705000</v>
      </c>
      <c r="E21" s="31" t="n">
        <v>13696151</v>
      </c>
      <c r="F21" s="24" t="n">
        <v>97.1</v>
      </c>
      <c r="G21" s="32"/>
      <c r="H21" s="25"/>
    </row>
    <row r="22" customFormat="false" ht="24.95" hidden="true" customHeight="true" outlineLevel="0" collapsed="false">
      <c r="A22" s="33"/>
      <c r="B22" s="34"/>
      <c r="C22" s="35"/>
      <c r="D22" s="36"/>
      <c r="E22" s="37"/>
      <c r="F22" s="38"/>
      <c r="H22" s="25"/>
    </row>
    <row r="23" customFormat="false" ht="24.95" hidden="false" customHeight="true" outlineLevel="0" collapsed="false">
      <c r="A23" s="39" t="s">
        <v>16</v>
      </c>
      <c r="B23" s="20" t="n">
        <v>200000</v>
      </c>
      <c r="C23" s="40" t="n">
        <v>0</v>
      </c>
      <c r="D23" s="22" t="n">
        <f aca="false">SUM(B23:C23)</f>
        <v>200000</v>
      </c>
      <c r="E23" s="23" t="n">
        <v>198918</v>
      </c>
      <c r="F23" s="24" t="n">
        <v>99.46</v>
      </c>
      <c r="H23" s="25"/>
    </row>
    <row r="24" customFormat="false" ht="24.95" hidden="false" customHeight="true" outlineLevel="0" collapsed="false">
      <c r="A24" s="41" t="s">
        <v>17</v>
      </c>
      <c r="B24" s="42" t="n">
        <v>200000</v>
      </c>
      <c r="C24" s="43" t="n">
        <v>0</v>
      </c>
      <c r="D24" s="44" t="n">
        <f aca="false">SUM(B24:C24)</f>
        <v>200000</v>
      </c>
      <c r="E24" s="37" t="n">
        <v>21860028.57</v>
      </c>
      <c r="F24" s="45" t="s">
        <v>14</v>
      </c>
      <c r="H24" s="25"/>
    </row>
    <row r="25" customFormat="false" ht="24.95" hidden="false" customHeight="true" outlineLevel="0" collapsed="false">
      <c r="A25" s="46" t="s">
        <v>18</v>
      </c>
      <c r="B25" s="47" t="n">
        <f aca="false">SUM(B18:B24)</f>
        <v>17800000</v>
      </c>
      <c r="C25" s="48" t="n">
        <f aca="false">SUM(C18:C24)</f>
        <v>1555000</v>
      </c>
      <c r="D25" s="49" t="n">
        <f aca="false">SUM(D18:D24)</f>
        <v>19355000</v>
      </c>
      <c r="E25" s="50" t="n">
        <f aca="false">SUM(E18:E24)</f>
        <v>40913089.79</v>
      </c>
      <c r="F25" s="51" t="s">
        <v>14</v>
      </c>
      <c r="G25" s="52"/>
      <c r="H25" s="25"/>
    </row>
    <row r="26" customFormat="false" ht="3.95" hidden="false" customHeight="true" outlineLevel="0" collapsed="false">
      <c r="A26" s="46"/>
      <c r="B26" s="53"/>
      <c r="C26" s="54"/>
      <c r="D26" s="55"/>
      <c r="E26" s="56"/>
      <c r="F26" s="57"/>
      <c r="G26" s="52"/>
      <c r="H26" s="25"/>
    </row>
    <row r="27" customFormat="false" ht="24.95" hidden="false" customHeight="true" outlineLevel="0" collapsed="false">
      <c r="A27" s="58" t="s">
        <v>19</v>
      </c>
      <c r="B27" s="59" t="n">
        <v>14634000</v>
      </c>
      <c r="C27" s="60" t="n">
        <v>1223000</v>
      </c>
      <c r="D27" s="61" t="n">
        <v>15857000</v>
      </c>
      <c r="E27" s="62" t="n">
        <v>15492692.1</v>
      </c>
      <c r="F27" s="63" t="n">
        <v>95.3</v>
      </c>
      <c r="H27" s="25"/>
    </row>
    <row r="28" customFormat="false" ht="24.95" hidden="false" customHeight="true" outlineLevel="0" collapsed="false">
      <c r="A28" s="39" t="s">
        <v>16</v>
      </c>
      <c r="B28" s="64" t="n">
        <v>200000</v>
      </c>
      <c r="C28" s="40" t="n">
        <v>0</v>
      </c>
      <c r="D28" s="65" t="n">
        <v>200000</v>
      </c>
      <c r="E28" s="23" t="n">
        <v>213127.6</v>
      </c>
      <c r="F28" s="66" t="n">
        <v>106.58</v>
      </c>
      <c r="H28" s="25"/>
    </row>
    <row r="29" customFormat="false" ht="24.95" hidden="false" customHeight="true" outlineLevel="0" collapsed="false">
      <c r="A29" s="41" t="s">
        <v>17</v>
      </c>
      <c r="B29" s="42" t="n">
        <v>200000</v>
      </c>
      <c r="C29" s="43" t="n">
        <v>0</v>
      </c>
      <c r="D29" s="44" t="n">
        <v>200000</v>
      </c>
      <c r="E29" s="37" t="n">
        <v>21845818.97</v>
      </c>
      <c r="F29" s="45" t="s">
        <v>14</v>
      </c>
      <c r="H29" s="25"/>
    </row>
    <row r="30" customFormat="false" ht="24.95" hidden="false" customHeight="true" outlineLevel="0" collapsed="false">
      <c r="A30" s="67" t="s">
        <v>20</v>
      </c>
      <c r="B30" s="28" t="n">
        <v>3426000</v>
      </c>
      <c r="C30" s="68" t="n">
        <v>3525000</v>
      </c>
      <c r="D30" s="30" t="n">
        <v>6951000</v>
      </c>
      <c r="E30" s="31" t="n">
        <v>2405766.41</v>
      </c>
      <c r="F30" s="69" t="n">
        <v>34.61</v>
      </c>
      <c r="H30" s="25"/>
    </row>
    <row r="31" customFormat="false" ht="24.95" hidden="true" customHeight="true" outlineLevel="0" collapsed="false">
      <c r="A31" s="33"/>
      <c r="B31" s="34"/>
      <c r="C31" s="70"/>
      <c r="D31" s="36"/>
      <c r="E31" s="37"/>
      <c r="F31" s="38"/>
      <c r="H31" s="25"/>
    </row>
    <row r="32" customFormat="false" ht="24.95" hidden="false" customHeight="true" outlineLevel="0" collapsed="false">
      <c r="A32" s="71" t="s">
        <v>21</v>
      </c>
      <c r="B32" s="47" t="n">
        <f aca="false">SUM(B27:B31)</f>
        <v>18460000</v>
      </c>
      <c r="C32" s="48" t="n">
        <f aca="false">SUM(C27:C31)</f>
        <v>4748000</v>
      </c>
      <c r="D32" s="49" t="n">
        <f aca="false">SUM(D27:D31)</f>
        <v>23208000</v>
      </c>
      <c r="E32" s="50" t="n">
        <f aca="false">SUM(E27:E31)</f>
        <v>39957405.08</v>
      </c>
      <c r="F32" s="72" t="s">
        <v>14</v>
      </c>
      <c r="H32" s="73"/>
    </row>
    <row r="33" customFormat="false" ht="3.95" hidden="false" customHeight="true" outlineLevel="0" collapsed="false">
      <c r="A33" s="71"/>
      <c r="B33" s="53"/>
      <c r="C33" s="54"/>
      <c r="D33" s="55"/>
      <c r="E33" s="56"/>
      <c r="F33" s="74"/>
      <c r="H33" s="73"/>
    </row>
    <row r="34" customFormat="false" ht="24.95" hidden="false" customHeight="true" outlineLevel="0" collapsed="false">
      <c r="A34" s="75" t="s">
        <v>22</v>
      </c>
      <c r="B34" s="76" t="n">
        <v>-660000</v>
      </c>
      <c r="C34" s="77" t="n">
        <v>-3193000</v>
      </c>
      <c r="D34" s="78" t="n">
        <f aca="false">SUM(B34:C34)</f>
        <v>-3853000</v>
      </c>
      <c r="E34" s="79" t="n">
        <v>955684.71</v>
      </c>
      <c r="F34" s="80" t="s">
        <v>14</v>
      </c>
      <c r="H34" s="25"/>
    </row>
    <row r="35" customFormat="false" ht="3.95" hidden="false" customHeight="true" outlineLevel="0" collapsed="false">
      <c r="A35" s="81"/>
      <c r="B35" s="82"/>
      <c r="C35" s="83"/>
      <c r="D35" s="84"/>
      <c r="E35" s="85"/>
      <c r="F35" s="86"/>
      <c r="H35" s="25"/>
    </row>
    <row r="36" customFormat="false" ht="24.95" hidden="false" customHeight="true" outlineLevel="0" collapsed="false">
      <c r="A36" s="87" t="s">
        <v>23</v>
      </c>
      <c r="B36" s="88"/>
      <c r="C36" s="89"/>
      <c r="D36" s="90"/>
      <c r="E36" s="91"/>
      <c r="F36" s="92"/>
    </row>
    <row r="37" customFormat="false" ht="24.95" hidden="false" customHeight="true" outlineLevel="0" collapsed="false">
      <c r="A37" s="93" t="s">
        <v>24</v>
      </c>
      <c r="B37" s="88"/>
      <c r="C37" s="89"/>
      <c r="D37" s="90"/>
      <c r="E37" s="94" t="n">
        <v>-20400</v>
      </c>
      <c r="F37" s="92"/>
    </row>
    <row r="38" customFormat="false" ht="24.95" hidden="true" customHeight="true" outlineLevel="0" collapsed="false">
      <c r="A38" s="93"/>
      <c r="B38" s="88"/>
      <c r="C38" s="89"/>
      <c r="D38" s="90"/>
      <c r="E38" s="94"/>
      <c r="F38" s="92"/>
    </row>
    <row r="39" customFormat="false" ht="24.95" hidden="false" customHeight="true" outlineLevel="0" collapsed="false">
      <c r="A39" s="93" t="s">
        <v>25</v>
      </c>
      <c r="B39" s="88"/>
      <c r="C39" s="89"/>
      <c r="D39" s="90"/>
      <c r="E39" s="94" t="n">
        <v>150000</v>
      </c>
      <c r="F39" s="92"/>
    </row>
    <row r="40" customFormat="false" ht="26.25" hidden="false" customHeight="false" outlineLevel="0" collapsed="false">
      <c r="A40" s="95" t="s">
        <v>26</v>
      </c>
      <c r="B40" s="96" t="n">
        <v>660000</v>
      </c>
      <c r="C40" s="97" t="n">
        <v>150000</v>
      </c>
      <c r="D40" s="98" t="n">
        <f aca="false">SUM(B40:C40)</f>
        <v>810000</v>
      </c>
      <c r="E40" s="99" t="n">
        <v>810000</v>
      </c>
      <c r="F40" s="100"/>
    </row>
    <row r="41" customFormat="false" ht="24.95" hidden="false" customHeight="true" outlineLevel="0" collapsed="false">
      <c r="A41" s="101" t="s">
        <v>27</v>
      </c>
      <c r="B41" s="88" t="s">
        <v>14</v>
      </c>
      <c r="C41" s="89" t="s">
        <v>14</v>
      </c>
      <c r="D41" s="90" t="s">
        <v>14</v>
      </c>
      <c r="E41" s="99" t="n">
        <v>-14209.6</v>
      </c>
      <c r="F41" s="100"/>
    </row>
    <row r="42" customFormat="false" ht="24.95" hidden="true" customHeight="true" outlineLevel="0" collapsed="false">
      <c r="A42" s="102"/>
      <c r="B42" s="88"/>
      <c r="C42" s="97"/>
      <c r="D42" s="98"/>
      <c r="E42" s="99"/>
      <c r="F42" s="100"/>
    </row>
    <row r="43" customFormat="false" ht="24.95" hidden="false" customHeight="true" outlineLevel="0" collapsed="false">
      <c r="A43" s="102" t="s">
        <v>28</v>
      </c>
      <c r="B43" s="88"/>
      <c r="C43" s="97"/>
      <c r="D43" s="98"/>
      <c r="E43" s="99" t="n">
        <v>17129.5</v>
      </c>
      <c r="F43" s="100"/>
    </row>
    <row r="44" customFormat="false" ht="24.95" hidden="false" customHeight="true" outlineLevel="0" collapsed="false">
      <c r="A44" s="102" t="s">
        <v>29</v>
      </c>
      <c r="B44" s="88"/>
      <c r="C44" s="97" t="n">
        <v>43000</v>
      </c>
      <c r="D44" s="98" t="n">
        <v>43000</v>
      </c>
      <c r="E44" s="99" t="n">
        <v>43394.7</v>
      </c>
      <c r="F44" s="100"/>
    </row>
    <row r="45" customFormat="false" ht="24.95" hidden="false" customHeight="true" outlineLevel="0" collapsed="false">
      <c r="A45" s="95" t="s">
        <v>30</v>
      </c>
      <c r="B45" s="88"/>
      <c r="C45" s="97" t="n">
        <v>3000000</v>
      </c>
      <c r="D45" s="98" t="n">
        <v>3000000</v>
      </c>
      <c r="E45" s="99"/>
      <c r="F45" s="100"/>
    </row>
    <row r="46" customFormat="false" ht="24.95" hidden="false" customHeight="true" outlineLevel="0" collapsed="false">
      <c r="A46" s="103" t="s">
        <v>31</v>
      </c>
      <c r="B46" s="104" t="n">
        <f aca="false">SUM(B40:B45)</f>
        <v>660000</v>
      </c>
      <c r="C46" s="48" t="n">
        <f aca="false">SUM(C40:C45)</f>
        <v>3193000</v>
      </c>
      <c r="D46" s="49" t="n">
        <f aca="false">SUM(D40:D45)</f>
        <v>3853000</v>
      </c>
      <c r="E46" s="50"/>
      <c r="F46" s="105"/>
    </row>
    <row r="47" customFormat="false" ht="24.95" hidden="false" customHeight="true" outlineLevel="0" collapsed="false">
      <c r="A47" s="106" t="s">
        <v>32</v>
      </c>
      <c r="B47" s="107" t="s">
        <v>14</v>
      </c>
      <c r="C47" s="108" t="s">
        <v>14</v>
      </c>
      <c r="D47" s="109" t="s">
        <v>14</v>
      </c>
      <c r="E47" s="110" t="n">
        <f aca="false">SUM(E34:E46)</f>
        <v>1941599.31</v>
      </c>
      <c r="F47" s="111" t="s">
        <v>14</v>
      </c>
    </row>
    <row r="49" customFormat="false" ht="14.25" hidden="false" customHeight="false" outlineLevel="0" collapsed="false">
      <c r="A49" s="112" t="s">
        <v>33</v>
      </c>
    </row>
    <row r="50" customFormat="false" ht="14.25" hidden="false" customHeight="false" outlineLevel="0" collapsed="false">
      <c r="A50" s="5" t="s">
        <v>34</v>
      </c>
    </row>
    <row r="52" customFormat="false" ht="18" hidden="false" customHeight="false" outlineLevel="0" collapsed="false">
      <c r="A52" s="6" t="s">
        <v>35</v>
      </c>
    </row>
    <row r="53" customFormat="false" ht="14.25" hidden="false" customHeight="false" outlineLevel="0" collapsed="false">
      <c r="A53" s="5" t="s">
        <v>36</v>
      </c>
    </row>
    <row r="54" customFormat="false" ht="14.25" hidden="false" customHeight="false" outlineLevel="0" collapsed="false">
      <c r="A54" s="5"/>
    </row>
    <row r="55" customFormat="false" ht="18" hidden="false" customHeight="false" outlineLevel="0" collapsed="false">
      <c r="A55" s="6" t="s">
        <v>37</v>
      </c>
    </row>
    <row r="56" customFormat="false" ht="15" hidden="false" customHeight="false" outlineLevel="0" collapsed="false">
      <c r="A56" s="113" t="s">
        <v>38</v>
      </c>
    </row>
    <row r="57" customFormat="false" ht="15" hidden="false" customHeight="false" outlineLevel="0" collapsed="false">
      <c r="A57" s="113" t="s">
        <v>39</v>
      </c>
    </row>
    <row r="58" customFormat="false" ht="15" hidden="false" customHeight="false" outlineLevel="0" collapsed="false">
      <c r="A58" s="113" t="s">
        <v>40</v>
      </c>
    </row>
    <row r="59" customFormat="false" ht="15" hidden="false" customHeight="false" outlineLevel="0" collapsed="false">
      <c r="A59" s="113" t="s">
        <v>41</v>
      </c>
    </row>
    <row r="60" customFormat="false" ht="14.25" hidden="true" customHeight="false" outlineLevel="0" collapsed="false">
      <c r="A60" s="5"/>
    </row>
    <row r="61" customFormat="false" ht="14.25" hidden="false" customHeight="false" outlineLevel="0" collapsed="false">
      <c r="A61" s="5"/>
    </row>
    <row r="62" customFormat="false" ht="18" hidden="false" customHeight="false" outlineLevel="0" collapsed="false">
      <c r="A62" s="6" t="s">
        <v>42</v>
      </c>
    </row>
    <row r="63" customFormat="false" ht="12.75" hidden="false" customHeight="false" outlineLevel="0" collapsed="false">
      <c r="A63" s="114"/>
    </row>
    <row r="64" customFormat="false" ht="13.5" hidden="false" customHeight="false" outlineLevel="0" collapsed="false"/>
    <row r="65" customFormat="false" ht="26.25" hidden="false" customHeight="false" outlineLevel="0" collapsed="false">
      <c r="A65" s="115" t="s">
        <v>43</v>
      </c>
      <c r="B65" s="116" t="s">
        <v>44</v>
      </c>
      <c r="C65" s="117" t="s">
        <v>45</v>
      </c>
      <c r="D65" s="118" t="s">
        <v>46</v>
      </c>
      <c r="E65" s="119" t="s">
        <v>47</v>
      </c>
    </row>
    <row r="66" customFormat="false" ht="26.25" hidden="false" customHeight="false" outlineLevel="0" collapsed="false">
      <c r="A66" s="120" t="s">
        <v>48</v>
      </c>
      <c r="B66" s="121" t="n">
        <v>90000</v>
      </c>
      <c r="C66" s="122" t="n">
        <v>25682.78</v>
      </c>
      <c r="D66" s="122" t="n">
        <v>0</v>
      </c>
      <c r="E66" s="123" t="n">
        <f aca="false">SUM(B66:D66)</f>
        <v>115682.78</v>
      </c>
    </row>
    <row r="67" customFormat="false" ht="12.75" hidden="true" customHeight="false" outlineLevel="0" collapsed="false">
      <c r="A67" s="124"/>
      <c r="B67" s="125"/>
      <c r="C67" s="126"/>
      <c r="D67" s="125"/>
      <c r="E67" s="126"/>
    </row>
    <row r="68" customFormat="false" ht="13.5" hidden="true" customHeight="false" outlineLevel="0" collapsed="false">
      <c r="A68" s="124"/>
      <c r="B68" s="125"/>
      <c r="C68" s="126"/>
      <c r="D68" s="125"/>
      <c r="E68" s="126"/>
    </row>
    <row r="69" customFormat="false" ht="12.75" hidden="false" customHeight="false" outlineLevel="0" collapsed="false">
      <c r="A69" s="124"/>
      <c r="B69" s="125"/>
      <c r="C69" s="126"/>
      <c r="D69" s="125"/>
      <c r="E69" s="126"/>
    </row>
    <row r="70" customFormat="false" ht="13.5" hidden="false" customHeight="false" outlineLevel="0" collapsed="false">
      <c r="A70" s="124"/>
      <c r="B70" s="125"/>
      <c r="C70" s="126"/>
      <c r="D70" s="125"/>
      <c r="E70" s="126"/>
    </row>
    <row r="71" customFormat="false" ht="13.5" hidden="false" customHeight="false" outlineLevel="0" collapsed="false">
      <c r="A71" s="127" t="s">
        <v>49</v>
      </c>
      <c r="B71" s="128" t="s">
        <v>50</v>
      </c>
      <c r="C71" s="126" t="s">
        <v>51</v>
      </c>
      <c r="D71" s="125"/>
      <c r="E71" s="126"/>
    </row>
    <row r="72" customFormat="false" ht="13.5" hidden="false" customHeight="false" outlineLevel="0" collapsed="false">
      <c r="A72" s="129" t="s">
        <v>52</v>
      </c>
      <c r="B72" s="130"/>
      <c r="C72" s="131"/>
      <c r="D72" s="125"/>
      <c r="E72" s="126"/>
    </row>
    <row r="73" customFormat="false" ht="15" hidden="false" customHeight="false" outlineLevel="0" collapsed="false">
      <c r="A73" s="132" t="s">
        <v>53</v>
      </c>
      <c r="B73" s="133" t="n">
        <v>2165611.62</v>
      </c>
      <c r="C73" s="134" t="n">
        <v>0</v>
      </c>
      <c r="D73" s="135"/>
      <c r="E73" s="136"/>
    </row>
    <row r="74" customFormat="false" ht="15" hidden="false" customHeight="false" outlineLevel="0" collapsed="false">
      <c r="A74" s="132" t="s">
        <v>54</v>
      </c>
      <c r="B74" s="137" t="n">
        <v>14148000</v>
      </c>
      <c r="C74" s="138" t="n">
        <v>0</v>
      </c>
      <c r="D74" s="135"/>
      <c r="E74" s="136"/>
    </row>
    <row r="75" customFormat="false" ht="15" hidden="false" customHeight="false" outlineLevel="0" collapsed="false">
      <c r="A75" s="132" t="s">
        <v>55</v>
      </c>
      <c r="B75" s="137" t="n">
        <v>1364066.61</v>
      </c>
      <c r="C75" s="138" t="n">
        <v>193804</v>
      </c>
      <c r="D75" s="135"/>
      <c r="E75" s="136"/>
    </row>
    <row r="76" customFormat="false" ht="15.75" hidden="false" customHeight="false" outlineLevel="0" collapsed="false">
      <c r="A76" s="139" t="s">
        <v>56</v>
      </c>
      <c r="B76" s="140" t="n">
        <v>0</v>
      </c>
      <c r="C76" s="141" t="n">
        <v>0</v>
      </c>
      <c r="D76" s="135"/>
      <c r="E76" s="136"/>
    </row>
    <row r="77" customFormat="false" ht="17.25" hidden="false" customHeight="false" outlineLevel="0" collapsed="false">
      <c r="A77" s="142" t="s">
        <v>57</v>
      </c>
      <c r="B77" s="143" t="n">
        <f aca="false">SUM(B73:B76)</f>
        <v>17677678.23</v>
      </c>
      <c r="C77" s="144" t="n">
        <f aca="false">SUM(C73:C76)</f>
        <v>193804</v>
      </c>
      <c r="D77" s="145"/>
      <c r="E77" s="122" t="n">
        <f aca="false">SUM(B77:D77)</f>
        <v>17871482.23</v>
      </c>
    </row>
    <row r="78" customFormat="false" ht="13.5" hidden="false" customHeight="false" outlineLevel="0" collapsed="false">
      <c r="A78" s="146"/>
      <c r="B78" s="147"/>
      <c r="C78" s="126"/>
      <c r="D78" s="125"/>
      <c r="E78" s="126"/>
    </row>
    <row r="79" customFormat="false" ht="13.5" hidden="false" customHeight="false" outlineLevel="0" collapsed="false">
      <c r="A79" s="148" t="s">
        <v>58</v>
      </c>
      <c r="B79" s="25"/>
      <c r="C79" s="126"/>
      <c r="D79" s="125"/>
      <c r="E79" s="126"/>
    </row>
    <row r="80" customFormat="false" ht="15" hidden="false" customHeight="false" outlineLevel="0" collapsed="false">
      <c r="A80" s="129" t="s">
        <v>59</v>
      </c>
      <c r="B80" s="149" t="n">
        <v>3665829.74</v>
      </c>
      <c r="C80" s="134" t="n">
        <v>179008.08</v>
      </c>
      <c r="D80" s="135"/>
      <c r="E80" s="136"/>
    </row>
    <row r="81" customFormat="false" ht="15" hidden="false" customHeight="false" outlineLevel="0" collapsed="false">
      <c r="A81" s="132" t="s">
        <v>60</v>
      </c>
      <c r="B81" s="150" t="n">
        <v>13859160.52</v>
      </c>
      <c r="C81" s="138" t="n">
        <v>8481</v>
      </c>
      <c r="D81" s="135"/>
      <c r="E81" s="136"/>
    </row>
    <row r="82" customFormat="false" ht="15" hidden="false" customHeight="false" outlineLevel="0" collapsed="false">
      <c r="A82" s="132" t="s">
        <v>61</v>
      </c>
      <c r="B82" s="150" t="n">
        <v>38520.11</v>
      </c>
      <c r="C82" s="138"/>
      <c r="D82" s="135"/>
      <c r="E82" s="136"/>
    </row>
    <row r="83" customFormat="false" ht="15.75" hidden="false" customHeight="false" outlineLevel="0" collapsed="false">
      <c r="A83" s="132" t="s">
        <v>62</v>
      </c>
      <c r="B83" s="151" t="n">
        <v>4800</v>
      </c>
      <c r="C83" s="141" t="n">
        <v>0</v>
      </c>
      <c r="D83" s="135"/>
      <c r="E83" s="136"/>
    </row>
    <row r="84" customFormat="false" ht="15.75" hidden="false" customHeight="false" outlineLevel="0" collapsed="false">
      <c r="A84" s="142" t="s">
        <v>57</v>
      </c>
      <c r="B84" s="152" t="n">
        <f aca="false">SUM(B80:B83)</f>
        <v>17568310.37</v>
      </c>
      <c r="C84" s="152" t="n">
        <f aca="false">SUM(C80:C83)</f>
        <v>187489.08</v>
      </c>
      <c r="D84" s="153"/>
      <c r="E84" s="122" t="n">
        <f aca="false">SUM(B84:D84)</f>
        <v>17755799.45</v>
      </c>
    </row>
    <row r="85" customFormat="false" ht="15.75" hidden="false" customHeight="false" outlineLevel="0" collapsed="false">
      <c r="B85" s="154"/>
      <c r="C85" s="136"/>
      <c r="D85" s="135"/>
      <c r="E85" s="136"/>
    </row>
    <row r="86" customFormat="false" ht="15" hidden="false" customHeight="false" outlineLevel="0" collapsed="false">
      <c r="A86" s="155" t="s">
        <v>63</v>
      </c>
      <c r="B86" s="156" t="n">
        <v>17677678.23</v>
      </c>
      <c r="C86" s="149" t="n">
        <v>193804</v>
      </c>
      <c r="D86" s="157"/>
      <c r="E86" s="134" t="n">
        <f aca="false">SUM(B86:D86)</f>
        <v>17871482.23</v>
      </c>
    </row>
    <row r="87" customFormat="false" ht="15.75" hidden="false" customHeight="false" outlineLevel="0" collapsed="false">
      <c r="A87" s="158"/>
      <c r="B87" s="159" t="n">
        <v>-17568310.37</v>
      </c>
      <c r="C87" s="144" t="n">
        <v>-187489.08</v>
      </c>
      <c r="D87" s="160"/>
      <c r="E87" s="161" t="n">
        <f aca="false">SUM(B87:D87)</f>
        <v>-17755799.45</v>
      </c>
    </row>
    <row r="88" customFormat="false" ht="16.5" hidden="false" customHeight="false" outlineLevel="0" collapsed="false">
      <c r="A88" s="162" t="s">
        <v>64</v>
      </c>
      <c r="B88" s="163" t="n">
        <f aca="false">SUM(B86:B87)</f>
        <v>109367.859999999</v>
      </c>
      <c r="C88" s="164" t="n">
        <f aca="false">SUM(C86:C87)</f>
        <v>6314.92000000001</v>
      </c>
      <c r="D88" s="165"/>
      <c r="E88" s="166" t="n">
        <f aca="false">SUM(E86:E87)</f>
        <v>115682.780000001</v>
      </c>
    </row>
    <row r="89" customFormat="false" ht="15.75" hidden="false" customHeight="false" outlineLevel="0" collapsed="false">
      <c r="A89" s="167"/>
      <c r="B89" s="168"/>
      <c r="C89" s="169"/>
      <c r="D89" s="170"/>
      <c r="E89" s="169"/>
    </row>
    <row r="90" customFormat="false" ht="16.5" hidden="false" customHeight="false" outlineLevel="0" collapsed="false">
      <c r="A90" s="167"/>
      <c r="B90" s="168"/>
      <c r="C90" s="169"/>
      <c r="D90" s="170"/>
      <c r="E90" s="169"/>
    </row>
    <row r="91" customFormat="false" ht="26.25" hidden="false" customHeight="false" outlineLevel="0" collapsed="false">
      <c r="A91" s="115" t="s">
        <v>43</v>
      </c>
      <c r="B91" s="116" t="s">
        <v>44</v>
      </c>
      <c r="C91" s="117" t="s">
        <v>45</v>
      </c>
      <c r="D91" s="118" t="s">
        <v>46</v>
      </c>
      <c r="E91" s="119" t="s">
        <v>47</v>
      </c>
    </row>
    <row r="92" customFormat="false" ht="26.25" hidden="false" customHeight="false" outlineLevel="0" collapsed="false">
      <c r="A92" s="120" t="s">
        <v>65</v>
      </c>
      <c r="B92" s="121" t="n">
        <v>190322.44</v>
      </c>
      <c r="C92" s="122" t="n">
        <v>1000</v>
      </c>
      <c r="D92" s="122" t="n">
        <v>0</v>
      </c>
      <c r="E92" s="123" t="n">
        <f aca="false">SUM(B92:D92)</f>
        <v>191322.44</v>
      </c>
    </row>
    <row r="93" customFormat="false" ht="12.75" hidden="false" customHeight="false" outlineLevel="0" collapsed="false">
      <c r="A93" s="124"/>
      <c r="B93" s="125"/>
      <c r="C93" s="126"/>
      <c r="D93" s="125"/>
      <c r="E93" s="126"/>
    </row>
    <row r="94" customFormat="false" ht="13.5" hidden="false" customHeight="false" outlineLevel="0" collapsed="false">
      <c r="A94" s="124"/>
      <c r="B94" s="125"/>
      <c r="C94" s="126"/>
      <c r="D94" s="125"/>
      <c r="E94" s="126"/>
    </row>
    <row r="95" customFormat="false" ht="13.5" hidden="false" customHeight="false" outlineLevel="0" collapsed="false">
      <c r="A95" s="171" t="s">
        <v>49</v>
      </c>
      <c r="B95" s="128" t="s">
        <v>50</v>
      </c>
      <c r="C95" s="126" t="s">
        <v>51</v>
      </c>
      <c r="D95" s="125"/>
      <c r="E95" s="126"/>
    </row>
    <row r="96" customFormat="false" ht="13.5" hidden="false" customHeight="false" outlineLevel="0" collapsed="false">
      <c r="A96" s="129" t="s">
        <v>52</v>
      </c>
      <c r="B96" s="130"/>
      <c r="C96" s="131"/>
      <c r="D96" s="125"/>
      <c r="E96" s="126"/>
    </row>
    <row r="97" customFormat="false" ht="15" hidden="false" customHeight="false" outlineLevel="0" collapsed="false">
      <c r="A97" s="132" t="s">
        <v>53</v>
      </c>
      <c r="B97" s="133" t="n">
        <v>905102.69</v>
      </c>
      <c r="C97" s="134" t="n">
        <v>0</v>
      </c>
      <c r="D97" s="135"/>
      <c r="E97" s="136"/>
    </row>
    <row r="98" customFormat="false" ht="15" hidden="false" customHeight="false" outlineLevel="0" collapsed="false">
      <c r="A98" s="132" t="s">
        <v>54</v>
      </c>
      <c r="B98" s="137" t="n">
        <v>3709000</v>
      </c>
      <c r="C98" s="138" t="n">
        <v>0</v>
      </c>
      <c r="D98" s="135"/>
      <c r="E98" s="136"/>
    </row>
    <row r="99" customFormat="false" ht="15" hidden="false" customHeight="false" outlineLevel="0" collapsed="false">
      <c r="A99" s="132" t="s">
        <v>55</v>
      </c>
      <c r="B99" s="137" t="n">
        <v>440602.12</v>
      </c>
      <c r="C99" s="138" t="n">
        <v>0</v>
      </c>
      <c r="D99" s="135"/>
      <c r="E99" s="136"/>
    </row>
    <row r="100" customFormat="false" ht="26.25" hidden="false" customHeight="false" outlineLevel="0" collapsed="false">
      <c r="A100" s="172" t="s">
        <v>66</v>
      </c>
      <c r="B100" s="173" t="n">
        <v>30000</v>
      </c>
      <c r="C100" s="141" t="n">
        <v>0</v>
      </c>
      <c r="D100" s="135"/>
      <c r="E100" s="136"/>
    </row>
    <row r="101" customFormat="false" ht="17.25" hidden="false" customHeight="false" outlineLevel="0" collapsed="false">
      <c r="A101" s="142" t="s">
        <v>57</v>
      </c>
      <c r="B101" s="143" t="n">
        <f aca="false">SUM(B97:B100)</f>
        <v>5084704.81</v>
      </c>
      <c r="C101" s="144" t="n">
        <f aca="false">SUM(C97:C100)</f>
        <v>0</v>
      </c>
      <c r="D101" s="153"/>
      <c r="E101" s="122" t="n">
        <f aca="false">SUM(B101:D101)</f>
        <v>5084704.81</v>
      </c>
    </row>
    <row r="102" customFormat="false" ht="13.5" hidden="false" customHeight="false" outlineLevel="0" collapsed="false">
      <c r="A102" s="146"/>
      <c r="B102" s="147"/>
      <c r="C102" s="126"/>
      <c r="D102" s="125"/>
      <c r="E102" s="126"/>
    </row>
    <row r="103" customFormat="false" ht="13.5" hidden="false" customHeight="false" outlineLevel="0" collapsed="false">
      <c r="A103" s="174" t="s">
        <v>58</v>
      </c>
      <c r="B103" s="128" t="s">
        <v>50</v>
      </c>
      <c r="C103" s="126" t="s">
        <v>51</v>
      </c>
      <c r="D103" s="125"/>
      <c r="E103" s="126"/>
    </row>
    <row r="104" customFormat="false" ht="15" hidden="false" customHeight="false" outlineLevel="0" collapsed="false">
      <c r="A104" s="129" t="s">
        <v>59</v>
      </c>
      <c r="B104" s="149" t="n">
        <v>1213615.37</v>
      </c>
      <c r="C104" s="134" t="n">
        <v>0</v>
      </c>
      <c r="D104" s="135"/>
      <c r="E104" s="136"/>
    </row>
    <row r="105" customFormat="false" ht="15" hidden="false" customHeight="false" outlineLevel="0" collapsed="false">
      <c r="A105" s="132" t="s">
        <v>60</v>
      </c>
      <c r="B105" s="150" t="n">
        <v>3657301</v>
      </c>
      <c r="C105" s="138" t="n">
        <v>0</v>
      </c>
      <c r="D105" s="135"/>
      <c r="E105" s="136"/>
    </row>
    <row r="106" customFormat="false" ht="15" hidden="false" customHeight="false" outlineLevel="0" collapsed="false">
      <c r="A106" s="132" t="s">
        <v>61</v>
      </c>
      <c r="B106" s="150" t="n">
        <v>15687</v>
      </c>
      <c r="C106" s="138" t="n">
        <v>0</v>
      </c>
      <c r="D106" s="135"/>
      <c r="E106" s="136"/>
    </row>
    <row r="107" customFormat="false" ht="15.75" hidden="false" customHeight="false" outlineLevel="0" collapsed="false">
      <c r="A107" s="132" t="s">
        <v>62</v>
      </c>
      <c r="B107" s="151" t="n">
        <v>6779</v>
      </c>
      <c r="C107" s="141" t="n">
        <v>0</v>
      </c>
      <c r="D107" s="135"/>
      <c r="E107" s="136"/>
    </row>
    <row r="108" customFormat="false" ht="15.75" hidden="false" customHeight="false" outlineLevel="0" collapsed="false">
      <c r="A108" s="142" t="s">
        <v>57</v>
      </c>
      <c r="B108" s="152" t="n">
        <f aca="false">SUM(B104:B107)</f>
        <v>4893382.37</v>
      </c>
      <c r="C108" s="152" t="n">
        <f aca="false">SUM(C104:C107)</f>
        <v>0</v>
      </c>
      <c r="D108" s="153"/>
      <c r="E108" s="122" t="n">
        <f aca="false">SUM(B108:D108)</f>
        <v>4893382.37</v>
      </c>
    </row>
    <row r="109" customFormat="false" ht="15.75" hidden="false" customHeight="false" outlineLevel="0" collapsed="false">
      <c r="B109" s="154"/>
      <c r="C109" s="136"/>
      <c r="D109" s="135"/>
      <c r="E109" s="136"/>
    </row>
    <row r="110" customFormat="false" ht="15" hidden="false" customHeight="false" outlineLevel="0" collapsed="false">
      <c r="A110" s="155" t="s">
        <v>63</v>
      </c>
      <c r="B110" s="156" t="n">
        <f aca="false">SUM(E101)</f>
        <v>5084704.81</v>
      </c>
      <c r="C110" s="149" t="n">
        <v>0</v>
      </c>
      <c r="D110" s="157"/>
      <c r="E110" s="134" t="n">
        <f aca="false">SUM(B110:D110)</f>
        <v>5084704.81</v>
      </c>
    </row>
    <row r="111" customFormat="false" ht="15.75" hidden="false" customHeight="false" outlineLevel="0" collapsed="false">
      <c r="A111" s="158"/>
      <c r="B111" s="159" t="n">
        <v>-4893382.37</v>
      </c>
      <c r="C111" s="144" t="n">
        <v>0</v>
      </c>
      <c r="D111" s="160"/>
      <c r="E111" s="161" t="n">
        <f aca="false">SUM(B111:D111)</f>
        <v>-4893382.37</v>
      </c>
    </row>
    <row r="112" customFormat="false" ht="16.5" hidden="false" customHeight="false" outlineLevel="0" collapsed="false">
      <c r="A112" s="162" t="s">
        <v>64</v>
      </c>
      <c r="B112" s="163" t="n">
        <f aca="false">SUM(B110:B111)</f>
        <v>191322.439999999</v>
      </c>
      <c r="C112" s="164" t="n">
        <f aca="false">SUM(C110:C111)</f>
        <v>0</v>
      </c>
      <c r="D112" s="165"/>
      <c r="E112" s="166" t="n">
        <f aca="false">SUM(E110:E111)</f>
        <v>191322.439999999</v>
      </c>
    </row>
    <row r="113" customFormat="false" ht="12.75" hidden="true" customHeight="false" outlineLevel="0" collapsed="false"/>
    <row r="114" customFormat="false" ht="12.75" hidden="true" customHeight="false" outlineLevel="0" collapsed="false">
      <c r="A114" s="114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false" customHeight="false" outlineLevel="0" collapsed="false">
      <c r="B118" s="175"/>
      <c r="C118" s="175"/>
      <c r="D118" s="175"/>
      <c r="E118" s="175"/>
      <c r="F118" s="175"/>
      <c r="G118" s="175"/>
    </row>
    <row r="119" customFormat="false" ht="18" hidden="false" customHeight="false" outlineLevel="0" collapsed="false">
      <c r="A119" s="176" t="s">
        <v>67</v>
      </c>
      <c r="B119" s="175"/>
      <c r="C119" s="175"/>
      <c r="D119" s="175"/>
      <c r="E119" s="175"/>
      <c r="F119" s="175"/>
      <c r="G119" s="175"/>
    </row>
    <row r="120" customFormat="false" ht="14.25" hidden="false" customHeight="false" outlineLevel="0" collapsed="false">
      <c r="A120" s="177" t="s">
        <v>68</v>
      </c>
      <c r="B120" s="175"/>
      <c r="C120" s="178"/>
      <c r="D120" s="175"/>
      <c r="E120" s="175"/>
      <c r="F120" s="175"/>
      <c r="G120" s="175"/>
    </row>
    <row r="121" customFormat="false" ht="14.25" hidden="false" customHeight="false" outlineLevel="0" collapsed="false">
      <c r="A121" s="177" t="s">
        <v>69</v>
      </c>
      <c r="B121" s="175"/>
      <c r="C121" s="175"/>
      <c r="D121" s="175"/>
      <c r="E121" s="175"/>
      <c r="F121" s="175"/>
      <c r="G121" s="175"/>
    </row>
    <row r="122" customFormat="false" ht="15" hidden="false" customHeight="false" outlineLevel="0" collapsed="false">
      <c r="A122" s="177"/>
      <c r="B122" s="175"/>
      <c r="C122" s="175"/>
      <c r="D122" s="175"/>
      <c r="E122" s="175"/>
      <c r="F122" s="175"/>
      <c r="G122" s="175"/>
    </row>
    <row r="123" customFormat="false" ht="16.5" hidden="false" customHeight="false" outlineLevel="0" collapsed="false">
      <c r="A123" s="175"/>
      <c r="B123" s="179" t="s">
        <v>70</v>
      </c>
      <c r="C123" s="179" t="s">
        <v>71</v>
      </c>
      <c r="D123" s="179" t="s">
        <v>72</v>
      </c>
      <c r="E123" s="179" t="s">
        <v>73</v>
      </c>
      <c r="F123" s="179" t="s">
        <v>74</v>
      </c>
      <c r="G123" s="180" t="s">
        <v>75</v>
      </c>
    </row>
    <row r="124" customFormat="false" ht="16.5" hidden="false" customHeight="false" outlineLevel="0" collapsed="false">
      <c r="A124" s="181" t="s">
        <v>76</v>
      </c>
      <c r="B124" s="182"/>
      <c r="C124" s="153" t="s">
        <v>77</v>
      </c>
      <c r="D124" s="183"/>
      <c r="E124" s="184"/>
      <c r="F124" s="185"/>
      <c r="G124" s="186"/>
    </row>
    <row r="125" customFormat="false" ht="16.5" hidden="true" customHeight="false" outlineLevel="0" collapsed="false">
      <c r="A125" s="187" t="s">
        <v>78</v>
      </c>
      <c r="B125" s="188"/>
      <c r="C125" s="188"/>
      <c r="D125" s="188"/>
      <c r="E125" s="188"/>
      <c r="F125" s="188"/>
      <c r="G125" s="189"/>
    </row>
    <row r="126" customFormat="false" ht="14.25" hidden="false" customHeight="false" outlineLevel="0" collapsed="false">
      <c r="A126" s="190" t="s">
        <v>79</v>
      </c>
      <c r="B126" s="191"/>
      <c r="C126" s="188"/>
      <c r="D126" s="192"/>
      <c r="E126" s="70"/>
      <c r="F126" s="193"/>
      <c r="G126" s="194"/>
    </row>
    <row r="127" customFormat="false" ht="14.25" hidden="false" customHeight="false" outlineLevel="0" collapsed="false">
      <c r="A127" s="195" t="s">
        <v>80</v>
      </c>
      <c r="B127" s="196" t="n">
        <v>98216</v>
      </c>
      <c r="C127" s="197" t="s">
        <v>81</v>
      </c>
      <c r="D127" s="198" t="n">
        <v>4111</v>
      </c>
      <c r="E127" s="21" t="n">
        <v>75000</v>
      </c>
      <c r="F127" s="21" t="n">
        <v>75414</v>
      </c>
      <c r="G127" s="199" t="n">
        <v>100.55</v>
      </c>
      <c r="H127" s="25"/>
      <c r="I127" s="25"/>
      <c r="J127" s="25"/>
    </row>
    <row r="128" customFormat="false" ht="14.25" hidden="false" customHeight="false" outlineLevel="0" collapsed="false">
      <c r="A128" s="195" t="s">
        <v>80</v>
      </c>
      <c r="B128" s="196" t="s">
        <v>14</v>
      </c>
      <c r="C128" s="197" t="s">
        <v>82</v>
      </c>
      <c r="D128" s="200" t="n">
        <v>4112</v>
      </c>
      <c r="E128" s="21" t="n">
        <v>550000</v>
      </c>
      <c r="F128" s="21" t="n">
        <v>550000</v>
      </c>
      <c r="G128" s="199" t="n">
        <v>100</v>
      </c>
      <c r="H128" s="25"/>
      <c r="I128" s="25"/>
      <c r="J128" s="25"/>
    </row>
    <row r="129" customFormat="false" ht="14.25" hidden="false" customHeight="false" outlineLevel="0" collapsed="false">
      <c r="A129" s="195" t="s">
        <v>80</v>
      </c>
      <c r="B129" s="196" t="s">
        <v>14</v>
      </c>
      <c r="C129" s="197" t="s">
        <v>83</v>
      </c>
      <c r="D129" s="200" t="n">
        <v>4112</v>
      </c>
      <c r="E129" s="21" t="n">
        <v>698000</v>
      </c>
      <c r="F129" s="21" t="n">
        <v>698000</v>
      </c>
      <c r="G129" s="199" t="n">
        <v>100</v>
      </c>
      <c r="H129" s="25"/>
      <c r="I129" s="25"/>
      <c r="J129" s="25"/>
    </row>
    <row r="130" customFormat="false" ht="14.25" hidden="false" customHeight="false" outlineLevel="0" collapsed="false">
      <c r="A130" s="195" t="s">
        <v>80</v>
      </c>
      <c r="B130" s="196" t="n">
        <v>13101</v>
      </c>
      <c r="C130" s="197" t="s">
        <v>84</v>
      </c>
      <c r="D130" s="200" t="n">
        <v>4116</v>
      </c>
      <c r="E130" s="21" t="n">
        <v>334000</v>
      </c>
      <c r="F130" s="21" t="n">
        <v>325875</v>
      </c>
      <c r="G130" s="199" t="n">
        <v>97.57</v>
      </c>
      <c r="H130" s="25"/>
      <c r="I130" s="25"/>
      <c r="J130" s="25"/>
    </row>
    <row r="131" customFormat="false" ht="15" hidden="false" customHeight="false" outlineLevel="0" collapsed="false">
      <c r="A131" s="201" t="s">
        <v>80</v>
      </c>
      <c r="B131" s="202" t="n">
        <v>13306</v>
      </c>
      <c r="C131" s="203" t="s">
        <v>85</v>
      </c>
      <c r="D131" s="204" t="n">
        <v>4116</v>
      </c>
      <c r="E131" s="205" t="n">
        <v>182000</v>
      </c>
      <c r="F131" s="205" t="n">
        <v>182000</v>
      </c>
      <c r="G131" s="206" t="n">
        <v>100</v>
      </c>
      <c r="H131" s="25"/>
      <c r="I131" s="25"/>
      <c r="J131" s="25"/>
    </row>
    <row r="132" customFormat="false" ht="14.25" hidden="true" customHeight="false" outlineLevel="0" collapsed="false">
      <c r="A132" s="195" t="s">
        <v>86</v>
      </c>
      <c r="B132" s="191"/>
      <c r="C132" s="188"/>
      <c r="D132" s="207"/>
      <c r="E132" s="70"/>
      <c r="F132" s="70"/>
      <c r="G132" s="208"/>
    </row>
    <row r="133" customFormat="false" ht="15" hidden="false" customHeight="false" outlineLevel="0" collapsed="false">
      <c r="A133" s="209"/>
      <c r="B133" s="191"/>
      <c r="C133" s="188"/>
      <c r="D133" s="207"/>
      <c r="E133" s="70"/>
      <c r="F133" s="70"/>
      <c r="G133" s="208"/>
    </row>
    <row r="134" customFormat="false" ht="15.75" hidden="false" customHeight="false" outlineLevel="0" collapsed="false">
      <c r="A134" s="210"/>
      <c r="B134" s="211"/>
      <c r="C134" s="212" t="s">
        <v>77</v>
      </c>
      <c r="D134" s="213"/>
      <c r="E134" s="214"/>
      <c r="F134" s="214"/>
      <c r="G134" s="215"/>
      <c r="H134" s="25"/>
      <c r="I134" s="25"/>
      <c r="J134" s="25"/>
    </row>
    <row r="135" customFormat="false" ht="14.25" hidden="false" customHeight="false" outlineLevel="0" collapsed="false">
      <c r="A135" s="216" t="s">
        <v>87</v>
      </c>
      <c r="B135" s="217" t="n">
        <v>96</v>
      </c>
      <c r="C135" s="218" t="s">
        <v>83</v>
      </c>
      <c r="D135" s="219" t="n">
        <v>4121</v>
      </c>
      <c r="E135" s="60" t="n">
        <v>678000</v>
      </c>
      <c r="F135" s="60" t="n">
        <f aca="false">SUM(E135)</f>
        <v>678000</v>
      </c>
      <c r="G135" s="194" t="n">
        <v>100</v>
      </c>
    </row>
    <row r="136" customFormat="false" ht="15" hidden="false" customHeight="false" outlineLevel="0" collapsed="false">
      <c r="A136" s="220" t="s">
        <v>0</v>
      </c>
      <c r="B136" s="196" t="n">
        <v>96</v>
      </c>
      <c r="C136" s="197" t="s">
        <v>88</v>
      </c>
      <c r="D136" s="200" t="n">
        <v>4121</v>
      </c>
      <c r="E136" s="21" t="n">
        <v>300000</v>
      </c>
      <c r="F136" s="221" t="n">
        <v>300000</v>
      </c>
      <c r="G136" s="199" t="n">
        <v>100</v>
      </c>
    </row>
    <row r="137" customFormat="false" ht="14.25" hidden="false" customHeight="false" outlineLevel="0" collapsed="false">
      <c r="A137" s="222"/>
      <c r="B137" s="196" t="n">
        <v>91</v>
      </c>
      <c r="C137" s="197" t="s">
        <v>89</v>
      </c>
      <c r="D137" s="200" t="n">
        <v>4121</v>
      </c>
      <c r="E137" s="21" t="n">
        <v>71000</v>
      </c>
      <c r="F137" s="221" t="n">
        <v>71000</v>
      </c>
      <c r="G137" s="199" t="n">
        <v>100</v>
      </c>
    </row>
    <row r="138" customFormat="false" ht="15" hidden="false" customHeight="false" outlineLevel="0" collapsed="false">
      <c r="A138" s="223"/>
      <c r="B138" s="202" t="s">
        <v>14</v>
      </c>
      <c r="C138" s="203" t="s">
        <v>90</v>
      </c>
      <c r="D138" s="204" t="n">
        <v>4121</v>
      </c>
      <c r="E138" s="205" t="n">
        <v>10543000</v>
      </c>
      <c r="F138" s="205" t="n">
        <v>10543000</v>
      </c>
      <c r="G138" s="224" t="n">
        <v>100</v>
      </c>
    </row>
    <row r="139" customFormat="false" ht="17.25" hidden="false" customHeight="true" outlineLevel="0" collapsed="false">
      <c r="A139" s="225"/>
      <c r="B139" s="191"/>
    </row>
    <row r="140" customFormat="false" ht="15.75" hidden="false" customHeight="false" outlineLevel="0" collapsed="false">
      <c r="A140" s="210"/>
      <c r="B140" s="226"/>
      <c r="C140" s="227" t="s">
        <v>91</v>
      </c>
      <c r="D140" s="228"/>
      <c r="E140" s="214"/>
      <c r="F140" s="214"/>
      <c r="G140" s="215"/>
    </row>
    <row r="141" customFormat="false" ht="14.25" hidden="false" customHeight="false" outlineLevel="0" collapsed="false">
      <c r="A141" s="229" t="s">
        <v>87</v>
      </c>
      <c r="B141" s="230" t="n">
        <v>3500</v>
      </c>
      <c r="C141" s="231" t="s">
        <v>92</v>
      </c>
      <c r="D141" s="232" t="n">
        <v>4221</v>
      </c>
      <c r="E141" s="15" t="n">
        <v>20000</v>
      </c>
      <c r="F141" s="15" t="n">
        <v>19392</v>
      </c>
      <c r="G141" s="233" t="n">
        <v>96.96</v>
      </c>
    </row>
    <row r="142" customFormat="false" ht="26.25" hidden="false" customHeight="false" outlineLevel="0" collapsed="false">
      <c r="A142" s="220" t="s">
        <v>0</v>
      </c>
      <c r="B142" s="234" t="n">
        <v>3636</v>
      </c>
      <c r="C142" s="235" t="s">
        <v>93</v>
      </c>
      <c r="D142" s="219" t="n">
        <v>4221</v>
      </c>
      <c r="E142" s="60" t="n">
        <v>125000</v>
      </c>
      <c r="F142" s="60" t="n">
        <v>124950</v>
      </c>
      <c r="G142" s="194" t="n">
        <v>99.96</v>
      </c>
    </row>
    <row r="143" customFormat="false" ht="26.25" hidden="false" customHeight="false" outlineLevel="0" collapsed="false">
      <c r="A143" s="130"/>
      <c r="B143" s="236" t="n">
        <v>3636</v>
      </c>
      <c r="C143" s="237" t="s">
        <v>94</v>
      </c>
      <c r="D143" s="204" t="n">
        <v>4221</v>
      </c>
      <c r="E143" s="205" t="n">
        <v>129000</v>
      </c>
      <c r="F143" s="238" t="n">
        <v>128520</v>
      </c>
      <c r="G143" s="224" t="n">
        <v>99.63</v>
      </c>
    </row>
    <row r="144" customFormat="false" ht="15" hidden="true" customHeight="false" outlineLevel="0" collapsed="false">
      <c r="A144" s="195"/>
      <c r="B144" s="239"/>
      <c r="C144" s="239"/>
      <c r="D144" s="240"/>
      <c r="E144" s="60"/>
      <c r="F144" s="60"/>
      <c r="G144" s="194"/>
    </row>
    <row r="145" customFormat="false" ht="15" hidden="true" customHeight="false" outlineLevel="0" collapsed="false">
      <c r="A145" s="222"/>
      <c r="B145" s="241"/>
      <c r="C145" s="241"/>
      <c r="D145" s="242"/>
      <c r="E145" s="21"/>
      <c r="F145" s="21"/>
      <c r="G145" s="243"/>
    </row>
    <row r="146" customFormat="false" ht="15" hidden="true" customHeight="false" outlineLevel="0" collapsed="false">
      <c r="A146" s="222"/>
      <c r="B146" s="241"/>
      <c r="C146" s="241"/>
      <c r="D146" s="242"/>
      <c r="E146" s="21"/>
      <c r="F146" s="21"/>
      <c r="G146" s="243"/>
    </row>
    <row r="147" customFormat="false" ht="15" hidden="true" customHeight="false" outlineLevel="0" collapsed="false">
      <c r="A147" s="222"/>
      <c r="B147" s="241"/>
      <c r="C147" s="241"/>
      <c r="D147" s="242"/>
      <c r="E147" s="21"/>
      <c r="F147" s="21"/>
      <c r="G147" s="243"/>
    </row>
    <row r="148" customFormat="false" ht="15" hidden="true" customHeight="false" outlineLevel="0" collapsed="false">
      <c r="A148" s="209"/>
      <c r="B148" s="244"/>
      <c r="C148" s="244"/>
      <c r="D148" s="245"/>
      <c r="E148" s="68"/>
      <c r="F148" s="68"/>
      <c r="G148" s="246"/>
    </row>
    <row r="149" customFormat="false" ht="15.75" hidden="false" customHeight="false" outlineLevel="0" collapsed="false">
      <c r="A149" s="247"/>
      <c r="B149" s="248"/>
      <c r="C149" s="249"/>
      <c r="D149" s="250"/>
      <c r="E149" s="48" t="n">
        <f aca="false">SUM(E126:E148)</f>
        <v>13705000</v>
      </c>
      <c r="F149" s="251" t="n">
        <f aca="false">SUM(F126:F148)</f>
        <v>13696151</v>
      </c>
      <c r="G149" s="215" t="n">
        <v>99.93</v>
      </c>
    </row>
    <row r="150" customFormat="false" ht="15.75" hidden="true" customHeight="false" outlineLevel="0" collapsed="false">
      <c r="A150" s="252" t="s">
        <v>95</v>
      </c>
    </row>
    <row r="152" customFormat="false" ht="12.75" hidden="false" customHeight="false" outlineLevel="0" collapsed="false">
      <c r="E152" s="52"/>
      <c r="F152" s="25"/>
    </row>
    <row r="153" customFormat="false" ht="18" hidden="false" customHeight="false" outlineLevel="0" collapsed="false">
      <c r="A153" s="6" t="s">
        <v>96</v>
      </c>
    </row>
    <row r="154" customFormat="false" ht="14.25" hidden="false" customHeight="false" outlineLevel="0" collapsed="false">
      <c r="A154" s="5"/>
    </row>
    <row r="155" customFormat="false" ht="15" hidden="false" customHeight="false" outlineLevel="0" collapsed="false">
      <c r="A155" s="113" t="s">
        <v>97</v>
      </c>
    </row>
    <row r="156" customFormat="false" ht="15" hidden="false" customHeight="false" outlineLevel="0" collapsed="false">
      <c r="A156" s="113" t="s">
        <v>98</v>
      </c>
    </row>
    <row r="157" customFormat="false" ht="15" hidden="false" customHeight="false" outlineLevel="0" collapsed="false">
      <c r="A157" s="113" t="s">
        <v>99</v>
      </c>
    </row>
    <row r="158" customFormat="false" ht="15" hidden="false" customHeight="false" outlineLevel="0" collapsed="false">
      <c r="A158" s="113" t="s">
        <v>100</v>
      </c>
    </row>
    <row r="161" customFormat="false" ht="18" hidden="false" customHeight="false" outlineLevel="0" collapsed="false">
      <c r="A161" s="253" t="s">
        <v>101</v>
      </c>
      <c r="B161" s="254"/>
      <c r="C161" s="255"/>
      <c r="D161" s="4"/>
      <c r="E161" s="4"/>
    </row>
    <row r="164" customFormat="false" ht="14.25" hidden="false" customHeight="false" outlineLevel="0" collapsed="false">
      <c r="A164" s="5" t="s">
        <v>102</v>
      </c>
    </row>
    <row r="165" customFormat="false" ht="14.25" hidden="false" customHeight="false" outlineLevel="0" collapsed="false">
      <c r="A165" s="5" t="s">
        <v>103</v>
      </c>
    </row>
    <row r="169" customFormat="false" ht="18" hidden="false" customHeight="false" outlineLevel="0" collapsed="false">
      <c r="C169" s="256" t="s">
        <v>104</v>
      </c>
    </row>
    <row r="170" customFormat="false" ht="18" hidden="false" customHeight="false" outlineLevel="0" collapsed="false">
      <c r="C170" s="256" t="s">
        <v>105</v>
      </c>
    </row>
    <row r="171" customFormat="false" ht="12.75" hidden="false" customHeight="false" outlineLevel="0" collapsed="false">
      <c r="A171" s="0" t="s">
        <v>106</v>
      </c>
    </row>
    <row r="172" customFormat="false" ht="12.75" hidden="false" customHeight="false" outlineLevel="0" collapsed="false">
      <c r="A172" s="0" t="s">
        <v>107</v>
      </c>
    </row>
  </sheetData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41"/>
    <col collapsed="false" customWidth="true" hidden="false" outlineLevel="0" max="3" min="3" style="0" width="25.85"/>
    <col collapsed="false" customWidth="true" hidden="false" outlineLevel="0" max="4" min="4" style="0" width="7.85"/>
    <col collapsed="false" customWidth="true" hidden="false" outlineLevel="0" max="6" min="5" style="0" width="10.71"/>
    <col collapsed="false" customWidth="true" hidden="false" outlineLevel="0" max="7" min="7" style="0" width="6.41"/>
    <col collapsed="false" customWidth="true" hidden="false" outlineLevel="0" max="8" min="8" style="0" width="9.56"/>
  </cols>
  <sheetData>
    <row r="1" customFormat="false" ht="24.95" hidden="false" customHeight="true" outlineLevel="0" collapsed="false">
      <c r="A1" s="257" t="s">
        <v>67</v>
      </c>
      <c r="B1" s="175"/>
      <c r="C1" s="175"/>
      <c r="D1" s="175"/>
      <c r="E1" s="175"/>
      <c r="F1" s="175"/>
      <c r="G1" s="175"/>
      <c r="H1" s="175"/>
    </row>
    <row r="2" customFormat="false" ht="24.95" hidden="false" customHeight="true" outlineLevel="0" collapsed="false">
      <c r="A2" s="175" t="s">
        <v>108</v>
      </c>
      <c r="B2" s="175"/>
      <c r="C2" s="175"/>
      <c r="D2" s="175"/>
      <c r="E2" s="175"/>
      <c r="F2" s="175"/>
      <c r="G2" s="175"/>
      <c r="H2" s="175"/>
    </row>
    <row r="3" customFormat="false" ht="24.95" hidden="false" customHeight="true" outlineLevel="0" collapsed="false">
      <c r="A3" s="175" t="s">
        <v>109</v>
      </c>
      <c r="B3" s="175"/>
      <c r="C3" s="175"/>
      <c r="D3" s="175"/>
      <c r="E3" s="175"/>
      <c r="F3" s="175"/>
      <c r="G3" s="175"/>
      <c r="H3" s="175"/>
    </row>
    <row r="4" customFormat="false" ht="24.9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customFormat="false" ht="24.95" hidden="false" customHeight="true" outlineLevel="0" collapsed="false">
      <c r="A5" s="258" t="s">
        <v>76</v>
      </c>
      <c r="B5" s="259" t="s">
        <v>70</v>
      </c>
      <c r="C5" s="259" t="s">
        <v>71</v>
      </c>
      <c r="D5" s="259" t="s">
        <v>72</v>
      </c>
      <c r="E5" s="259" t="s">
        <v>73</v>
      </c>
      <c r="F5" s="259" t="s">
        <v>74</v>
      </c>
      <c r="G5" s="260" t="s">
        <v>75</v>
      </c>
      <c r="H5" s="175"/>
    </row>
    <row r="6" customFormat="false" ht="24.95" hidden="false" customHeight="true" outlineLevel="0" collapsed="false">
      <c r="A6" s="261" t="s">
        <v>78</v>
      </c>
      <c r="B6" s="249"/>
      <c r="C6" s="262" t="s">
        <v>77</v>
      </c>
      <c r="D6" s="249"/>
      <c r="E6" s="249"/>
      <c r="F6" s="249"/>
      <c r="G6" s="186"/>
      <c r="H6" s="175"/>
    </row>
    <row r="7" customFormat="false" ht="24.95" hidden="true" customHeight="true" outlineLevel="0" collapsed="false">
      <c r="A7" s="195"/>
      <c r="B7" s="188"/>
      <c r="C7" s="188"/>
      <c r="D7" s="188"/>
      <c r="E7" s="188"/>
      <c r="F7" s="188"/>
      <c r="G7" s="189"/>
      <c r="H7" s="175"/>
    </row>
    <row r="8" customFormat="false" ht="24.95" hidden="false" customHeight="true" outlineLevel="0" collapsed="false">
      <c r="A8" s="195" t="s">
        <v>80</v>
      </c>
      <c r="B8" s="198" t="n">
        <v>98072</v>
      </c>
      <c r="C8" s="197" t="s">
        <v>110</v>
      </c>
      <c r="D8" s="197" t="n">
        <v>4112</v>
      </c>
      <c r="E8" s="263" t="n">
        <v>3725000</v>
      </c>
      <c r="F8" s="263" t="n">
        <v>3650286</v>
      </c>
      <c r="G8" s="264" t="n">
        <v>97.99</v>
      </c>
      <c r="H8" s="175"/>
    </row>
    <row r="9" customFormat="false" ht="24.95" hidden="false" customHeight="true" outlineLevel="0" collapsed="false">
      <c r="A9" s="195" t="s">
        <v>80</v>
      </c>
      <c r="B9" s="198"/>
      <c r="C9" s="197" t="s">
        <v>82</v>
      </c>
      <c r="D9" s="242" t="n">
        <v>4112</v>
      </c>
      <c r="E9" s="263" t="n">
        <v>487000</v>
      </c>
      <c r="F9" s="263" t="n">
        <v>487000</v>
      </c>
      <c r="G9" s="264" t="n">
        <v>100</v>
      </c>
      <c r="H9" s="175"/>
    </row>
    <row r="10" customFormat="false" ht="24.95" hidden="false" customHeight="true" outlineLevel="0" collapsed="false">
      <c r="A10" s="195" t="s">
        <v>80</v>
      </c>
      <c r="B10" s="198"/>
      <c r="C10" s="197" t="s">
        <v>83</v>
      </c>
      <c r="D10" s="242" t="n">
        <v>4112</v>
      </c>
      <c r="E10" s="263" t="n">
        <v>656000</v>
      </c>
      <c r="F10" s="263" t="n">
        <v>656000</v>
      </c>
      <c r="G10" s="264" t="n">
        <v>100</v>
      </c>
      <c r="H10" s="175"/>
    </row>
    <row r="11" customFormat="false" ht="24.95" hidden="false" customHeight="true" outlineLevel="0" collapsed="false">
      <c r="A11" s="222" t="s">
        <v>86</v>
      </c>
      <c r="B11" s="198" t="n">
        <v>13101</v>
      </c>
      <c r="C11" s="197" t="s">
        <v>84</v>
      </c>
      <c r="D11" s="242" t="n">
        <v>4116</v>
      </c>
      <c r="E11" s="263" t="n">
        <v>400000</v>
      </c>
      <c r="F11" s="263" t="n">
        <v>273781</v>
      </c>
      <c r="G11" s="264" t="n">
        <v>68.44</v>
      </c>
      <c r="H11" s="175"/>
    </row>
    <row r="12" customFormat="false" ht="3.95" hidden="true" customHeight="true" outlineLevel="0" collapsed="false">
      <c r="A12" s="222"/>
      <c r="B12" s="198"/>
      <c r="C12" s="197"/>
      <c r="D12" s="242"/>
      <c r="E12" s="263"/>
      <c r="F12" s="263"/>
      <c r="G12" s="264"/>
      <c r="H12" s="175"/>
    </row>
    <row r="13" customFormat="false" ht="24.95" hidden="false" customHeight="true" outlineLevel="0" collapsed="false">
      <c r="A13" s="265" t="s">
        <v>111</v>
      </c>
      <c r="B13" s="198" t="n">
        <v>97188</v>
      </c>
      <c r="C13" s="266" t="s">
        <v>112</v>
      </c>
      <c r="D13" s="267" t="n">
        <v>4160</v>
      </c>
      <c r="E13" s="263" t="n">
        <v>4000</v>
      </c>
      <c r="F13" s="263" t="n">
        <v>4000</v>
      </c>
      <c r="G13" s="264" t="n">
        <v>100</v>
      </c>
      <c r="H13" s="175"/>
    </row>
    <row r="14" customFormat="false" ht="24.95" hidden="false" customHeight="true" outlineLevel="0" collapsed="false">
      <c r="A14" s="265"/>
      <c r="B14" s="198"/>
      <c r="C14" s="268" t="s">
        <v>91</v>
      </c>
      <c r="D14" s="242"/>
      <c r="E14" s="263"/>
      <c r="F14" s="263"/>
      <c r="G14" s="264"/>
      <c r="H14" s="175"/>
    </row>
    <row r="15" customFormat="false" ht="24.95" hidden="false" customHeight="true" outlineLevel="0" collapsed="false">
      <c r="A15" s="209" t="s">
        <v>113</v>
      </c>
      <c r="B15" s="269" t="n">
        <v>17720</v>
      </c>
      <c r="C15" s="270" t="s">
        <v>114</v>
      </c>
      <c r="D15" s="245"/>
      <c r="E15" s="271" t="n">
        <v>3376000</v>
      </c>
      <c r="F15" s="271" t="n">
        <v>3376000</v>
      </c>
      <c r="G15" s="272" t="n">
        <v>100</v>
      </c>
      <c r="H15" s="175"/>
    </row>
    <row r="16" customFormat="false" ht="24.95" hidden="false" customHeight="true" outlineLevel="0" collapsed="false">
      <c r="A16" s="248" t="s">
        <v>115</v>
      </c>
      <c r="B16" s="249"/>
      <c r="C16" s="262" t="s">
        <v>77</v>
      </c>
      <c r="D16" s="250" t="n">
        <v>4216</v>
      </c>
      <c r="E16" s="273"/>
      <c r="F16" s="273"/>
      <c r="G16" s="186"/>
      <c r="H16" s="175"/>
    </row>
    <row r="17" customFormat="false" ht="24.95" hidden="false" customHeight="true" outlineLevel="0" collapsed="false">
      <c r="A17" s="195"/>
      <c r="B17" s="218" t="n">
        <v>96</v>
      </c>
      <c r="C17" s="218" t="s">
        <v>83</v>
      </c>
      <c r="D17" s="240" t="n">
        <v>4121</v>
      </c>
      <c r="E17" s="274" t="n">
        <v>629000</v>
      </c>
      <c r="F17" s="274" t="n">
        <v>629000</v>
      </c>
      <c r="G17" s="189" t="n">
        <v>100</v>
      </c>
      <c r="H17" s="175"/>
    </row>
    <row r="18" customFormat="false" ht="24.95" hidden="false" customHeight="true" outlineLevel="0" collapsed="false">
      <c r="A18" s="222"/>
      <c r="B18" s="197" t="n">
        <v>96</v>
      </c>
      <c r="C18" s="197" t="s">
        <v>88</v>
      </c>
      <c r="D18" s="242" t="n">
        <v>4121</v>
      </c>
      <c r="E18" s="263" t="n">
        <v>292000</v>
      </c>
      <c r="F18" s="263" t="n">
        <v>292000</v>
      </c>
      <c r="G18" s="264" t="n">
        <v>100</v>
      </c>
      <c r="H18" s="175"/>
    </row>
    <row r="19" customFormat="false" ht="24.95" hidden="false" customHeight="true" outlineLevel="0" collapsed="false">
      <c r="A19" s="222"/>
      <c r="B19" s="197" t="n">
        <v>91</v>
      </c>
      <c r="C19" s="197" t="s">
        <v>89</v>
      </c>
      <c r="D19" s="242" t="n">
        <v>4121</v>
      </c>
      <c r="E19" s="263" t="n">
        <v>8000</v>
      </c>
      <c r="F19" s="263" t="n">
        <v>23566</v>
      </c>
      <c r="G19" s="264" t="n">
        <v>294.57</v>
      </c>
      <c r="H19" s="175"/>
    </row>
    <row r="20" customFormat="false" ht="24.95" hidden="false" customHeight="true" outlineLevel="0" collapsed="false">
      <c r="A20" s="222"/>
      <c r="B20" s="197"/>
      <c r="C20" s="197" t="s">
        <v>90</v>
      </c>
      <c r="D20" s="242" t="n">
        <v>4121</v>
      </c>
      <c r="E20" s="263" t="n">
        <v>9295000</v>
      </c>
      <c r="F20" s="263" t="n">
        <v>9295000</v>
      </c>
      <c r="G20" s="264" t="n">
        <v>100</v>
      </c>
      <c r="H20" s="175"/>
    </row>
    <row r="21" customFormat="false" ht="24.95" hidden="false" customHeight="true" outlineLevel="0" collapsed="false">
      <c r="A21" s="222"/>
      <c r="B21" s="197" t="n">
        <v>93</v>
      </c>
      <c r="C21" s="197" t="s">
        <v>116</v>
      </c>
      <c r="D21" s="242" t="n">
        <v>4121</v>
      </c>
      <c r="E21" s="263" t="n">
        <v>80000</v>
      </c>
      <c r="F21" s="263" t="n">
        <v>80000</v>
      </c>
      <c r="G21" s="264" t="n">
        <v>100</v>
      </c>
      <c r="H21" s="175"/>
    </row>
    <row r="22" customFormat="false" ht="24.95" hidden="false" customHeight="true" outlineLevel="0" collapsed="false">
      <c r="A22" s="222"/>
      <c r="B22" s="197" t="n">
        <v>93</v>
      </c>
      <c r="C22" s="197" t="s">
        <v>117</v>
      </c>
      <c r="D22" s="242" t="n">
        <v>4121</v>
      </c>
      <c r="E22" s="263" t="n">
        <v>420000</v>
      </c>
      <c r="F22" s="263" t="n">
        <v>419683</v>
      </c>
      <c r="G22" s="264" t="n">
        <v>99.92</v>
      </c>
      <c r="H22" s="175"/>
    </row>
    <row r="23" customFormat="false" ht="3.95" hidden="false" customHeight="true" outlineLevel="0" collapsed="false">
      <c r="A23" s="222"/>
      <c r="B23" s="197"/>
      <c r="C23" s="197"/>
      <c r="D23" s="242"/>
      <c r="E23" s="263"/>
      <c r="F23" s="263"/>
      <c r="G23" s="264"/>
      <c r="H23" s="175"/>
    </row>
    <row r="24" customFormat="false" ht="24.95" hidden="false" customHeight="true" outlineLevel="0" collapsed="false">
      <c r="A24" s="222"/>
      <c r="B24" s="197"/>
      <c r="C24" s="268" t="s">
        <v>91</v>
      </c>
      <c r="D24" s="242"/>
      <c r="E24" s="263"/>
      <c r="F24" s="263"/>
      <c r="G24" s="264"/>
      <c r="H24" s="175"/>
    </row>
    <row r="25" customFormat="false" ht="24.95" hidden="true" customHeight="true" outlineLevel="0" collapsed="false">
      <c r="A25" s="222"/>
      <c r="B25" s="197"/>
      <c r="C25" s="197"/>
      <c r="D25" s="242"/>
      <c r="E25" s="263"/>
      <c r="F25" s="263"/>
      <c r="G25" s="264"/>
      <c r="H25" s="175"/>
    </row>
    <row r="26" customFormat="false" ht="24.95" hidden="false" customHeight="true" outlineLevel="0" collapsed="false">
      <c r="A26" s="222"/>
      <c r="B26" s="197" t="n">
        <v>95</v>
      </c>
      <c r="C26" s="266" t="s">
        <v>118</v>
      </c>
      <c r="D26" s="242" t="n">
        <v>4221</v>
      </c>
      <c r="E26" s="263" t="n">
        <v>233000</v>
      </c>
      <c r="F26" s="263" t="n">
        <v>232883</v>
      </c>
      <c r="G26" s="264" t="n">
        <v>99.94</v>
      </c>
      <c r="H26" s="175"/>
    </row>
    <row r="27" customFormat="false" ht="24.95" hidden="false" customHeight="true" outlineLevel="0" collapsed="false">
      <c r="A27" s="222"/>
      <c r="B27" s="197" t="n">
        <v>3500</v>
      </c>
      <c r="C27" s="266" t="s">
        <v>119</v>
      </c>
      <c r="D27" s="242" t="n">
        <v>4221</v>
      </c>
      <c r="E27" s="263" t="n">
        <v>1296000</v>
      </c>
      <c r="F27" s="263" t="n">
        <v>1295848</v>
      </c>
      <c r="G27" s="264" t="n">
        <v>99.98</v>
      </c>
      <c r="H27" s="175"/>
    </row>
    <row r="28" customFormat="false" ht="24.95" hidden="false" customHeight="true" outlineLevel="0" collapsed="false">
      <c r="A28" s="222"/>
      <c r="B28" s="197" t="n">
        <v>3500</v>
      </c>
      <c r="C28" s="197" t="s">
        <v>120</v>
      </c>
      <c r="D28" s="242" t="n">
        <v>4221</v>
      </c>
      <c r="E28" s="263" t="n">
        <v>1388000</v>
      </c>
      <c r="F28" s="263" t="n">
        <v>1388000</v>
      </c>
      <c r="G28" s="264" t="n">
        <v>100</v>
      </c>
      <c r="H28" s="175"/>
    </row>
    <row r="29" customFormat="false" ht="24.95" hidden="false" customHeight="true" outlineLevel="0" collapsed="false">
      <c r="A29" s="222"/>
      <c r="B29" s="197" t="n">
        <v>8221</v>
      </c>
      <c r="C29" s="197" t="s">
        <v>120</v>
      </c>
      <c r="D29" s="242" t="n">
        <v>4221</v>
      </c>
      <c r="E29" s="263" t="n">
        <v>4706000</v>
      </c>
      <c r="F29" s="263" t="n">
        <v>4706000</v>
      </c>
      <c r="G29" s="264" t="n">
        <v>100</v>
      </c>
      <c r="H29" s="175"/>
    </row>
    <row r="30" customFormat="false" ht="24.95" hidden="false" customHeight="true" outlineLevel="0" collapsed="false">
      <c r="A30" s="222"/>
      <c r="B30" s="197" t="n">
        <v>3500</v>
      </c>
      <c r="C30" s="197" t="s">
        <v>121</v>
      </c>
      <c r="D30" s="242" t="n">
        <v>4221</v>
      </c>
      <c r="E30" s="263" t="n">
        <v>7235000</v>
      </c>
      <c r="F30" s="263" t="n">
        <v>7235000</v>
      </c>
      <c r="G30" s="264" t="n">
        <v>100</v>
      </c>
      <c r="H30" s="175"/>
    </row>
    <row r="31" customFormat="false" ht="24.95" hidden="false" customHeight="true" outlineLevel="0" collapsed="false">
      <c r="A31" s="222"/>
      <c r="B31" s="197" t="n">
        <v>3500</v>
      </c>
      <c r="C31" s="197" t="s">
        <v>114</v>
      </c>
      <c r="D31" s="242" t="n">
        <v>4221</v>
      </c>
      <c r="E31" s="263" t="n">
        <v>2295000</v>
      </c>
      <c r="F31" s="263" t="n">
        <v>2295000</v>
      </c>
      <c r="G31" s="264" t="n">
        <v>100</v>
      </c>
      <c r="H31" s="175"/>
    </row>
    <row r="32" customFormat="false" ht="24.95" hidden="true" customHeight="true" outlineLevel="0" collapsed="false">
      <c r="A32" s="222"/>
      <c r="B32" s="197"/>
      <c r="C32" s="241"/>
      <c r="D32" s="242"/>
      <c r="E32" s="263"/>
      <c r="F32" s="263"/>
      <c r="G32" s="264"/>
      <c r="H32" s="175"/>
    </row>
    <row r="33" customFormat="false" ht="24.95" hidden="true" customHeight="true" outlineLevel="0" collapsed="false">
      <c r="A33" s="222"/>
      <c r="B33" s="197"/>
      <c r="C33" s="241"/>
      <c r="D33" s="242"/>
      <c r="E33" s="263"/>
      <c r="F33" s="263"/>
      <c r="G33" s="275"/>
      <c r="H33" s="175"/>
    </row>
    <row r="34" customFormat="false" ht="24.95" hidden="true" customHeight="true" outlineLevel="0" collapsed="false">
      <c r="A34" s="222"/>
      <c r="B34" s="197"/>
      <c r="C34" s="241"/>
      <c r="D34" s="242"/>
      <c r="E34" s="263"/>
      <c r="F34" s="263"/>
      <c r="G34" s="275"/>
      <c r="H34" s="175"/>
    </row>
    <row r="35" customFormat="false" ht="24.95" hidden="true" customHeight="true" outlineLevel="0" collapsed="false">
      <c r="A35" s="222"/>
      <c r="B35" s="197"/>
      <c r="C35" s="241"/>
      <c r="D35" s="242"/>
      <c r="E35" s="263"/>
      <c r="F35" s="263"/>
      <c r="G35" s="275"/>
      <c r="H35" s="175"/>
    </row>
    <row r="36" customFormat="false" ht="24.95" hidden="true" customHeight="true" outlineLevel="0" collapsed="false">
      <c r="A36" s="222"/>
      <c r="B36" s="197"/>
      <c r="C36" s="241"/>
      <c r="D36" s="242"/>
      <c r="E36" s="263"/>
      <c r="F36" s="263"/>
      <c r="G36" s="275"/>
      <c r="H36" s="175"/>
    </row>
    <row r="37" customFormat="false" ht="24.95" hidden="false" customHeight="true" outlineLevel="0" collapsed="false">
      <c r="A37" s="276" t="s">
        <v>95</v>
      </c>
      <c r="B37" s="203"/>
      <c r="C37" s="203"/>
      <c r="D37" s="277"/>
      <c r="E37" s="278" t="n">
        <f aca="false">SUM(E8:E36)</f>
        <v>36525000</v>
      </c>
      <c r="F37" s="278" t="n">
        <f aca="false">SUM(F8:F36)</f>
        <v>36339047</v>
      </c>
      <c r="G37" s="279" t="n">
        <v>99.49</v>
      </c>
      <c r="H37" s="2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22.42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28" t="s">
        <v>122</v>
      </c>
      <c r="B1" s="128" t="s">
        <v>123</v>
      </c>
      <c r="C1" s="128" t="s">
        <v>124</v>
      </c>
      <c r="D1" s="128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4" min="4" style="0" width="13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27" t="s">
        <v>49</v>
      </c>
    </row>
    <row r="4" customFormat="false" ht="13.5" hidden="false" customHeight="false" outlineLevel="0" collapsed="false">
      <c r="A4" s="281" t="s">
        <v>52</v>
      </c>
      <c r="B4" s="282"/>
    </row>
    <row r="5" customFormat="false" ht="12.75" hidden="false" customHeight="false" outlineLevel="0" collapsed="false">
      <c r="A5" s="132" t="s">
        <v>53</v>
      </c>
      <c r="B5" s="283" t="n">
        <v>2772395.75</v>
      </c>
    </row>
    <row r="6" customFormat="false" ht="12.75" hidden="false" customHeight="false" outlineLevel="0" collapsed="false">
      <c r="A6" s="132" t="s">
        <v>54</v>
      </c>
      <c r="B6" s="284" t="n">
        <v>15047438</v>
      </c>
    </row>
    <row r="7" customFormat="false" ht="12.75" hidden="false" customHeight="false" outlineLevel="0" collapsed="false">
      <c r="A7" s="132" t="s">
        <v>55</v>
      </c>
      <c r="B7" s="284" t="n">
        <v>1252286.4</v>
      </c>
    </row>
    <row r="8" customFormat="false" ht="13.5" hidden="false" customHeight="false" outlineLevel="0" collapsed="false">
      <c r="A8" s="139" t="s">
        <v>56</v>
      </c>
      <c r="B8" s="285" t="n">
        <v>134156</v>
      </c>
    </row>
    <row r="9" customFormat="false" ht="15.75" hidden="false" customHeight="false" outlineLevel="0" collapsed="false">
      <c r="A9" s="142" t="s">
        <v>57</v>
      </c>
      <c r="B9" s="286" t="n">
        <f aca="false">SUM(B5:B8)</f>
        <v>19206276.15</v>
      </c>
    </row>
    <row r="10" customFormat="false" ht="13.5" hidden="false" customHeight="false" outlineLevel="0" collapsed="false">
      <c r="A10" s="146"/>
      <c r="B10" s="147"/>
    </row>
    <row r="11" customFormat="false" ht="13.5" hidden="false" customHeight="false" outlineLevel="0" collapsed="false">
      <c r="A11" s="148" t="s">
        <v>58</v>
      </c>
      <c r="B11" s="25"/>
    </row>
    <row r="12" customFormat="false" ht="12.75" hidden="false" customHeight="false" outlineLevel="0" collapsed="false">
      <c r="A12" s="281" t="s">
        <v>59</v>
      </c>
      <c r="B12" s="287" t="n">
        <v>3845036.34</v>
      </c>
    </row>
    <row r="13" customFormat="false" ht="12.75" hidden="false" customHeight="false" outlineLevel="0" collapsed="false">
      <c r="A13" s="288" t="s">
        <v>60</v>
      </c>
      <c r="B13" s="289" t="n">
        <v>14654628</v>
      </c>
    </row>
    <row r="14" customFormat="false" ht="12.75" hidden="false" customHeight="false" outlineLevel="0" collapsed="false">
      <c r="A14" s="288" t="s">
        <v>134</v>
      </c>
      <c r="B14" s="289" t="n">
        <v>102</v>
      </c>
    </row>
    <row r="15" customFormat="false" ht="13.5" hidden="false" customHeight="false" outlineLevel="0" collapsed="false">
      <c r="A15" s="288" t="s">
        <v>62</v>
      </c>
      <c r="B15" s="290" t="n">
        <v>694608.53</v>
      </c>
    </row>
    <row r="16" customFormat="false" ht="15.75" hidden="false" customHeight="false" outlineLevel="0" collapsed="false">
      <c r="A16" s="142" t="s">
        <v>57</v>
      </c>
      <c r="B16" s="286" t="n">
        <f aca="false">SUM(B12:B15)</f>
        <v>19194374.87</v>
      </c>
    </row>
    <row r="17" customFormat="false" ht="13.5" hidden="false" customHeight="false" outlineLevel="0" collapsed="false">
      <c r="B17" s="25"/>
    </row>
    <row r="18" customFormat="false" ht="13.5" hidden="false" customHeight="false" outlineLevel="0" collapsed="false">
      <c r="A18" s="291" t="s">
        <v>63</v>
      </c>
      <c r="B18" s="292" t="n">
        <v>19206276.15</v>
      </c>
    </row>
    <row r="19" customFormat="false" ht="13.5" hidden="false" customHeight="false" outlineLevel="0" collapsed="false">
      <c r="A19" s="158"/>
      <c r="B19" s="293" t="n">
        <v>-19194374.87</v>
      </c>
    </row>
    <row r="20" customFormat="false" ht="16.5" hidden="false" customHeight="false" outlineLevel="0" collapsed="false">
      <c r="A20" s="294" t="s">
        <v>64</v>
      </c>
      <c r="B20" s="295" t="n">
        <f aca="false">SUM(B18:B19)</f>
        <v>11901.279999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22.7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296" t="s">
        <v>76</v>
      </c>
      <c r="B1" s="297" t="s">
        <v>70</v>
      </c>
      <c r="C1" s="297" t="s">
        <v>71</v>
      </c>
      <c r="D1" s="297" t="s">
        <v>72</v>
      </c>
      <c r="E1" s="297" t="s">
        <v>73</v>
      </c>
      <c r="F1" s="297" t="s">
        <v>74</v>
      </c>
      <c r="G1" s="298" t="s">
        <v>75</v>
      </c>
    </row>
    <row r="2" customFormat="false" ht="17.25" hidden="false" customHeight="false" outlineLevel="0" collapsed="false">
      <c r="A2" s="299" t="s">
        <v>78</v>
      </c>
      <c r="B2" s="300"/>
      <c r="C2" s="301" t="s">
        <v>77</v>
      </c>
      <c r="D2" s="302"/>
      <c r="E2" s="303"/>
      <c r="F2" s="304"/>
      <c r="G2" s="305"/>
    </row>
    <row r="3" customFormat="false" ht="12.75" hidden="false" customHeight="false" outlineLevel="0" collapsed="false">
      <c r="A3" s="306" t="s">
        <v>135</v>
      </c>
      <c r="B3" s="307"/>
      <c r="C3" s="188"/>
      <c r="D3" s="188"/>
      <c r="E3" s="188"/>
      <c r="F3" s="188"/>
      <c r="G3" s="308"/>
    </row>
    <row r="4" customFormat="false" ht="14.25" hidden="false" customHeight="false" outlineLevel="0" collapsed="false">
      <c r="A4" s="309" t="s">
        <v>80</v>
      </c>
      <c r="B4" s="310" t="n">
        <v>98116</v>
      </c>
      <c r="C4" s="311" t="s">
        <v>136</v>
      </c>
      <c r="D4" s="198" t="n">
        <v>4111</v>
      </c>
      <c r="E4" s="21" t="n">
        <v>50000</v>
      </c>
      <c r="F4" s="221" t="n">
        <v>49667</v>
      </c>
      <c r="G4" s="199" t="n">
        <v>99.33</v>
      </c>
    </row>
    <row r="5" customFormat="false" ht="14.25" hidden="false" customHeight="false" outlineLevel="0" collapsed="false">
      <c r="A5" s="309" t="s">
        <v>80</v>
      </c>
      <c r="B5" s="312" t="n">
        <v>98216</v>
      </c>
      <c r="C5" s="313" t="s">
        <v>81</v>
      </c>
      <c r="D5" s="314" t="n">
        <v>4111</v>
      </c>
      <c r="E5" s="60" t="n">
        <v>63000</v>
      </c>
      <c r="F5" s="60" t="n">
        <v>63114</v>
      </c>
      <c r="G5" s="194" t="n">
        <v>100.18</v>
      </c>
    </row>
    <row r="6" customFormat="false" ht="14.25" hidden="false" customHeight="false" outlineLevel="0" collapsed="false">
      <c r="A6" s="309" t="s">
        <v>80</v>
      </c>
      <c r="B6" s="315" t="s">
        <v>14</v>
      </c>
      <c r="C6" s="311" t="s">
        <v>82</v>
      </c>
      <c r="D6" s="200" t="n">
        <v>4112</v>
      </c>
      <c r="E6" s="21" t="n">
        <v>524000</v>
      </c>
      <c r="F6" s="21" t="n">
        <v>524000</v>
      </c>
      <c r="G6" s="199" t="n">
        <v>100</v>
      </c>
    </row>
    <row r="7" customFormat="false" ht="14.25" hidden="false" customHeight="false" outlineLevel="0" collapsed="false">
      <c r="A7" s="309" t="s">
        <v>80</v>
      </c>
      <c r="B7" s="315" t="s">
        <v>14</v>
      </c>
      <c r="C7" s="311" t="s">
        <v>83</v>
      </c>
      <c r="D7" s="200" t="n">
        <v>4112</v>
      </c>
      <c r="E7" s="21" t="n">
        <v>676000</v>
      </c>
      <c r="F7" s="21" t="n">
        <v>675662</v>
      </c>
      <c r="G7" s="199" t="n">
        <v>99.95</v>
      </c>
    </row>
    <row r="8" customFormat="false" ht="14.25" hidden="false" customHeight="false" outlineLevel="0" collapsed="false">
      <c r="A8" s="309" t="s">
        <v>80</v>
      </c>
      <c r="B8" s="315" t="n">
        <v>13101</v>
      </c>
      <c r="C8" s="311" t="s">
        <v>84</v>
      </c>
      <c r="D8" s="200" t="n">
        <v>4116</v>
      </c>
      <c r="E8" s="21" t="n">
        <v>205000</v>
      </c>
      <c r="F8" s="21" t="n">
        <v>203933</v>
      </c>
      <c r="G8" s="199" t="n">
        <v>99.97</v>
      </c>
    </row>
    <row r="9" customFormat="false" ht="14.25" hidden="false" customHeight="false" outlineLevel="0" collapsed="false">
      <c r="A9" s="316" t="s">
        <v>86</v>
      </c>
      <c r="B9" s="315" t="n">
        <v>13306</v>
      </c>
      <c r="C9" s="311" t="s">
        <v>85</v>
      </c>
      <c r="D9" s="200" t="n">
        <v>4116</v>
      </c>
      <c r="E9" s="21" t="n">
        <v>900000</v>
      </c>
      <c r="F9" s="21" t="n">
        <v>690000</v>
      </c>
      <c r="G9" s="317" t="n">
        <v>72.2</v>
      </c>
    </row>
    <row r="10" customFormat="false" ht="15" hidden="false" customHeight="false" outlineLevel="0" collapsed="false">
      <c r="A10" s="318"/>
      <c r="B10" s="319"/>
      <c r="C10" s="320"/>
      <c r="D10" s="321"/>
      <c r="E10" s="322"/>
      <c r="F10" s="322"/>
      <c r="G10" s="323"/>
    </row>
    <row r="11" customFormat="false" ht="17.25" hidden="false" customHeight="false" outlineLevel="0" collapsed="false">
      <c r="A11" s="324" t="s">
        <v>87</v>
      </c>
      <c r="B11" s="325"/>
      <c r="C11" s="326" t="s">
        <v>77</v>
      </c>
      <c r="D11" s="213"/>
      <c r="E11" s="214"/>
      <c r="F11" s="214"/>
      <c r="G11" s="215"/>
    </row>
    <row r="12" customFormat="false" ht="15" hidden="false" customHeight="false" outlineLevel="0" collapsed="false">
      <c r="A12" s="327" t="s">
        <v>0</v>
      </c>
      <c r="B12" s="328" t="n">
        <v>96</v>
      </c>
      <c r="C12" s="313" t="s">
        <v>83</v>
      </c>
      <c r="D12" s="219" t="n">
        <v>4121</v>
      </c>
      <c r="E12" s="60" t="n">
        <v>647000</v>
      </c>
      <c r="F12" s="60" t="n">
        <v>647000</v>
      </c>
      <c r="G12" s="194" t="n">
        <v>100</v>
      </c>
    </row>
    <row r="13" customFormat="false" ht="14.25" hidden="false" customHeight="false" outlineLevel="0" collapsed="false">
      <c r="A13" s="329"/>
      <c r="B13" s="315" t="n">
        <v>96</v>
      </c>
      <c r="C13" s="311" t="s">
        <v>88</v>
      </c>
      <c r="D13" s="200" t="n">
        <v>4121</v>
      </c>
      <c r="E13" s="21" t="n">
        <v>300000</v>
      </c>
      <c r="F13" s="221" t="n">
        <v>300000</v>
      </c>
      <c r="G13" s="199" t="n">
        <v>100</v>
      </c>
    </row>
    <row r="14" customFormat="false" ht="14.25" hidden="false" customHeight="false" outlineLevel="0" collapsed="false">
      <c r="A14" s="329"/>
      <c r="B14" s="315" t="n">
        <v>91</v>
      </c>
      <c r="C14" s="311" t="s">
        <v>89</v>
      </c>
      <c r="D14" s="200" t="n">
        <v>4121</v>
      </c>
      <c r="E14" s="21" t="n">
        <v>23000</v>
      </c>
      <c r="F14" s="221" t="n">
        <v>20166.3</v>
      </c>
      <c r="G14" s="199" t="n">
        <v>88.77</v>
      </c>
    </row>
    <row r="15" customFormat="false" ht="14.25" hidden="false" customHeight="false" outlineLevel="0" collapsed="false">
      <c r="A15" s="329"/>
      <c r="B15" s="315" t="s">
        <v>14</v>
      </c>
      <c r="C15" s="311" t="s">
        <v>90</v>
      </c>
      <c r="D15" s="200" t="n">
        <v>4121</v>
      </c>
      <c r="E15" s="21" t="n">
        <v>10173000</v>
      </c>
      <c r="F15" s="21" t="n">
        <v>10173000</v>
      </c>
      <c r="G15" s="199" t="n">
        <v>100</v>
      </c>
    </row>
    <row r="16" customFormat="false" ht="15" hidden="false" customHeight="false" outlineLevel="0" collapsed="false">
      <c r="A16" s="330"/>
      <c r="B16" s="331" t="n">
        <v>93</v>
      </c>
      <c r="C16" s="332" t="s">
        <v>137</v>
      </c>
      <c r="D16" s="333" t="n">
        <v>4121</v>
      </c>
      <c r="E16" s="68" t="n">
        <v>900000</v>
      </c>
      <c r="F16" s="68" t="n">
        <v>900000</v>
      </c>
      <c r="G16" s="334" t="n">
        <v>100</v>
      </c>
    </row>
    <row r="17" customFormat="false" ht="15.75" hidden="false" customHeight="false" outlineLevel="0" collapsed="false">
      <c r="A17" s="335"/>
      <c r="B17" s="336"/>
      <c r="C17" s="227" t="s">
        <v>91</v>
      </c>
      <c r="D17" s="228"/>
      <c r="E17" s="214"/>
      <c r="F17" s="214"/>
      <c r="G17" s="215"/>
    </row>
    <row r="18" customFormat="false" ht="15" hidden="false" customHeight="false" outlineLevel="0" collapsed="false">
      <c r="A18" s="324" t="s">
        <v>138</v>
      </c>
      <c r="B18" s="331" t="n">
        <v>3209</v>
      </c>
      <c r="C18" s="332" t="s">
        <v>120</v>
      </c>
      <c r="D18" s="333" t="n">
        <v>4221</v>
      </c>
      <c r="E18" s="68" t="n">
        <v>4648000</v>
      </c>
      <c r="F18" s="68" t="n">
        <v>4648000</v>
      </c>
      <c r="G18" s="334" t="n">
        <v>100</v>
      </c>
    </row>
    <row r="19" customFormat="false" ht="15" hidden="false" customHeight="false" outlineLevel="0" collapsed="false">
      <c r="A19" s="327" t="s">
        <v>139</v>
      </c>
      <c r="B19" s="328" t="n">
        <v>33163</v>
      </c>
      <c r="C19" s="337" t="s">
        <v>140</v>
      </c>
      <c r="D19" s="232" t="n">
        <v>4122</v>
      </c>
      <c r="E19" s="15" t="n">
        <v>13000</v>
      </c>
      <c r="F19" s="15" t="n">
        <v>12900</v>
      </c>
      <c r="G19" s="233" t="n">
        <v>100</v>
      </c>
    </row>
    <row r="20" customFormat="false" ht="15.75" hidden="false" customHeight="false" outlineLevel="0" collapsed="false">
      <c r="A20" s="338"/>
      <c r="B20" s="248"/>
      <c r="C20" s="249"/>
      <c r="D20" s="250"/>
      <c r="E20" s="48" t="n">
        <f aca="false">SUM(E4:E19)</f>
        <v>19122000</v>
      </c>
      <c r="F20" s="251" t="n">
        <f aca="false">SUM(F4:F19)</f>
        <v>18907442.3</v>
      </c>
      <c r="G20" s="2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3" min="3" style="0" width="19.85"/>
    <col collapsed="false" customWidth="true" hidden="false" outlineLevel="0" max="4" min="4" style="0" width="13.85"/>
  </cols>
  <sheetData>
    <row r="1" customFormat="false" ht="24.75" hidden="false" customHeight="true" outlineLevel="0" collapsed="false">
      <c r="A1" s="115" t="s">
        <v>43</v>
      </c>
      <c r="B1" s="116" t="s">
        <v>44</v>
      </c>
      <c r="C1" s="117" t="s">
        <v>45</v>
      </c>
      <c r="D1" s="119" t="s">
        <v>47</v>
      </c>
    </row>
    <row r="2" customFormat="false" ht="28.5" hidden="false" customHeight="true" outlineLevel="0" collapsed="false">
      <c r="A2" s="120" t="s">
        <v>65</v>
      </c>
      <c r="B2" s="121" t="n">
        <v>190322.44</v>
      </c>
      <c r="C2" s="122" t="n">
        <v>1000</v>
      </c>
      <c r="D2" s="123" t="n">
        <f aca="false">SUM(B2:C2)</f>
        <v>191322.44</v>
      </c>
    </row>
    <row r="3" customFormat="false" ht="12.75" hidden="false" customHeight="false" outlineLevel="0" collapsed="false">
      <c r="A3" s="124"/>
      <c r="B3" s="125"/>
      <c r="C3" s="126"/>
      <c r="D3" s="126"/>
    </row>
    <row r="4" customFormat="false" ht="13.5" hidden="false" customHeight="false" outlineLevel="0" collapsed="false">
      <c r="A4" s="124"/>
      <c r="B4" s="125"/>
      <c r="C4" s="126"/>
      <c r="D4" s="126"/>
    </row>
    <row r="5" customFormat="false" ht="13.5" hidden="false" customHeight="false" outlineLevel="0" collapsed="false">
      <c r="A5" s="171" t="s">
        <v>49</v>
      </c>
      <c r="B5" s="128" t="s">
        <v>50</v>
      </c>
      <c r="C5" s="126" t="s">
        <v>51</v>
      </c>
      <c r="D5" s="126"/>
    </row>
    <row r="6" customFormat="false" ht="13.5" hidden="false" customHeight="false" outlineLevel="0" collapsed="false">
      <c r="A6" s="129" t="s">
        <v>52</v>
      </c>
      <c r="B6" s="130"/>
      <c r="C6" s="131"/>
      <c r="D6" s="126"/>
    </row>
    <row r="7" customFormat="false" ht="15" hidden="false" customHeight="false" outlineLevel="0" collapsed="false">
      <c r="A7" s="132" t="s">
        <v>53</v>
      </c>
      <c r="B7" s="133" t="n">
        <v>905102.69</v>
      </c>
      <c r="C7" s="134" t="n">
        <v>0</v>
      </c>
      <c r="D7" s="136"/>
    </row>
    <row r="8" customFormat="false" ht="15" hidden="false" customHeight="false" outlineLevel="0" collapsed="false">
      <c r="A8" s="132" t="s">
        <v>54</v>
      </c>
      <c r="B8" s="137" t="n">
        <v>3709000</v>
      </c>
      <c r="C8" s="138" t="n">
        <v>0</v>
      </c>
      <c r="D8" s="136"/>
    </row>
    <row r="9" customFormat="false" ht="15" hidden="false" customHeight="false" outlineLevel="0" collapsed="false">
      <c r="A9" s="132" t="s">
        <v>55</v>
      </c>
      <c r="B9" s="137" t="n">
        <v>440602.12</v>
      </c>
      <c r="C9" s="138" t="n">
        <v>0</v>
      </c>
      <c r="D9" s="136"/>
    </row>
    <row r="10" customFormat="false" ht="26.25" hidden="false" customHeight="false" outlineLevel="0" collapsed="false">
      <c r="A10" s="172" t="s">
        <v>66</v>
      </c>
      <c r="B10" s="173" t="n">
        <v>30000</v>
      </c>
      <c r="C10" s="141" t="n">
        <v>0</v>
      </c>
      <c r="D10" s="136"/>
    </row>
    <row r="11" customFormat="false" ht="17.25" hidden="false" customHeight="false" outlineLevel="0" collapsed="false">
      <c r="A11" s="142" t="s">
        <v>57</v>
      </c>
      <c r="B11" s="143" t="n">
        <f aca="false">SUM(B7:B10)</f>
        <v>5084704.81</v>
      </c>
      <c r="C11" s="144" t="n">
        <f aca="false">SUM(C7:C10)</f>
        <v>0</v>
      </c>
      <c r="D11" s="122" t="n">
        <f aca="false">SUM(B11:C11)</f>
        <v>5084704.81</v>
      </c>
    </row>
    <row r="12" customFormat="false" ht="13.5" hidden="false" customHeight="false" outlineLevel="0" collapsed="false">
      <c r="A12" s="146"/>
      <c r="B12" s="147"/>
      <c r="C12" s="126"/>
      <c r="D12" s="126"/>
    </row>
    <row r="13" customFormat="false" ht="13.5" hidden="false" customHeight="false" outlineLevel="0" collapsed="false">
      <c r="A13" s="174" t="s">
        <v>58</v>
      </c>
      <c r="B13" s="128" t="s">
        <v>50</v>
      </c>
      <c r="C13" s="126" t="s">
        <v>51</v>
      </c>
      <c r="D13" s="126"/>
    </row>
    <row r="14" customFormat="false" ht="15" hidden="false" customHeight="false" outlineLevel="0" collapsed="false">
      <c r="A14" s="129" t="s">
        <v>59</v>
      </c>
      <c r="B14" s="149" t="n">
        <v>1213615.37</v>
      </c>
      <c r="C14" s="134" t="n">
        <v>0</v>
      </c>
      <c r="D14" s="136"/>
    </row>
    <row r="15" customFormat="false" ht="15" hidden="false" customHeight="false" outlineLevel="0" collapsed="false">
      <c r="A15" s="132" t="s">
        <v>60</v>
      </c>
      <c r="B15" s="150" t="n">
        <v>3657301</v>
      </c>
      <c r="C15" s="138" t="n">
        <v>0</v>
      </c>
      <c r="D15" s="136"/>
    </row>
    <row r="16" customFormat="false" ht="15" hidden="false" customHeight="false" outlineLevel="0" collapsed="false">
      <c r="A16" s="132" t="s">
        <v>61</v>
      </c>
      <c r="B16" s="150" t="n">
        <v>15687</v>
      </c>
      <c r="C16" s="138" t="n">
        <v>0</v>
      </c>
      <c r="D16" s="136"/>
    </row>
    <row r="17" customFormat="false" ht="15.75" hidden="false" customHeight="false" outlineLevel="0" collapsed="false">
      <c r="A17" s="132" t="s">
        <v>62</v>
      </c>
      <c r="B17" s="151" t="n">
        <v>6779</v>
      </c>
      <c r="C17" s="141" t="n">
        <v>0</v>
      </c>
      <c r="D17" s="136"/>
    </row>
    <row r="18" customFormat="false" ht="15.75" hidden="false" customHeight="false" outlineLevel="0" collapsed="false">
      <c r="A18" s="142" t="s">
        <v>57</v>
      </c>
      <c r="B18" s="152" t="n">
        <f aca="false">SUM(B14:B17)</f>
        <v>4893382.37</v>
      </c>
      <c r="C18" s="152" t="n">
        <f aca="false">SUM(C14:C17)</f>
        <v>0</v>
      </c>
      <c r="D18" s="122" t="n">
        <f aca="false">SUM(B18:C18)</f>
        <v>4893382.37</v>
      </c>
    </row>
    <row r="19" customFormat="false" ht="15.75" hidden="false" customHeight="false" outlineLevel="0" collapsed="false">
      <c r="B19" s="154"/>
      <c r="C19" s="136"/>
      <c r="D19" s="136"/>
    </row>
    <row r="20" customFormat="false" ht="15" hidden="false" customHeight="false" outlineLevel="0" collapsed="false">
      <c r="A20" s="155" t="s">
        <v>63</v>
      </c>
      <c r="B20" s="156" t="n">
        <f aca="false">SUM(D11)</f>
        <v>5084704.81</v>
      </c>
      <c r="C20" s="149" t="n">
        <v>0</v>
      </c>
      <c r="D20" s="134" t="n">
        <f aca="false">SUM(B20:C20)</f>
        <v>5084704.81</v>
      </c>
    </row>
    <row r="21" customFormat="false" ht="15.75" hidden="false" customHeight="false" outlineLevel="0" collapsed="false">
      <c r="A21" s="158"/>
      <c r="B21" s="159" t="n">
        <v>-4893382.37</v>
      </c>
      <c r="C21" s="144" t="n">
        <v>0</v>
      </c>
      <c r="D21" s="161" t="n">
        <f aca="false">SUM(B21:C21)</f>
        <v>-4893382.37</v>
      </c>
    </row>
    <row r="22" customFormat="false" ht="16.5" hidden="false" customHeight="false" outlineLevel="0" collapsed="false">
      <c r="A22" s="162" t="s">
        <v>64</v>
      </c>
      <c r="B22" s="163" t="n">
        <f aca="false">SUM(B20:B21)</f>
        <v>191322.439999999</v>
      </c>
      <c r="C22" s="164" t="n">
        <f aca="false">SUM(C20:C21)</f>
        <v>0</v>
      </c>
      <c r="D22" s="166" t="n">
        <f aca="false">SUM(D20:D21)</f>
        <v>191322.439999999</v>
      </c>
    </row>
    <row r="24" customFormat="false" ht="12.75" hidden="false" customHeight="false" outlineLevel="0" collapsed="false">
      <c r="A24" s="114"/>
    </row>
    <row r="28" customFormat="false" ht="12.75" hidden="false" customHeight="false" outlineLevel="0" collapsed="false">
      <c r="B28" s="175"/>
      <c r="C28" s="175"/>
      <c r="D28" s="175"/>
      <c r="E28" s="175"/>
      <c r="F28" s="1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9.85"/>
    <col collapsed="false" customWidth="true" hidden="false" outlineLevel="0" max="4" min="4" style="0" width="14.99"/>
  </cols>
  <sheetData>
    <row r="1" customFormat="false" ht="26.25" hidden="false" customHeight="false" outlineLevel="0" collapsed="false">
      <c r="A1" s="115" t="s">
        <v>43</v>
      </c>
      <c r="B1" s="116" t="s">
        <v>44</v>
      </c>
      <c r="C1" s="117" t="s">
        <v>45</v>
      </c>
      <c r="D1" s="119" t="s">
        <v>47</v>
      </c>
    </row>
    <row r="2" customFormat="false" ht="26.25" hidden="false" customHeight="false" outlineLevel="0" collapsed="false">
      <c r="A2" s="120" t="s">
        <v>48</v>
      </c>
      <c r="B2" s="121" t="n">
        <v>90000</v>
      </c>
      <c r="C2" s="122" t="n">
        <v>25682.78</v>
      </c>
      <c r="D2" s="123" t="n">
        <f aca="false">SUM(B2:C2)</f>
        <v>115682.78</v>
      </c>
    </row>
    <row r="3" customFormat="false" ht="12.75" hidden="false" customHeight="false" outlineLevel="0" collapsed="false">
      <c r="A3" s="124"/>
      <c r="B3" s="125"/>
      <c r="C3" s="126"/>
      <c r="D3" s="126"/>
    </row>
    <row r="4" customFormat="false" ht="12.75" hidden="false" customHeight="false" outlineLevel="0" collapsed="false">
      <c r="A4" s="124"/>
      <c r="B4" s="125"/>
      <c r="C4" s="126"/>
      <c r="D4" s="126"/>
    </row>
    <row r="5" customFormat="false" ht="12.75" hidden="false" customHeight="false" outlineLevel="0" collapsed="false">
      <c r="A5" s="124"/>
      <c r="B5" s="125"/>
      <c r="C5" s="126"/>
      <c r="D5" s="126"/>
    </row>
    <row r="6" customFormat="false" ht="13.5" hidden="false" customHeight="false" outlineLevel="0" collapsed="false">
      <c r="A6" s="124"/>
      <c r="B6" s="125"/>
      <c r="C6" s="126"/>
      <c r="D6" s="126"/>
    </row>
    <row r="7" customFormat="false" ht="13.5" hidden="false" customHeight="false" outlineLevel="0" collapsed="false">
      <c r="A7" s="127" t="s">
        <v>49</v>
      </c>
      <c r="B7" s="128" t="s">
        <v>50</v>
      </c>
      <c r="C7" s="126" t="s">
        <v>51</v>
      </c>
      <c r="D7" s="126"/>
    </row>
    <row r="8" customFormat="false" ht="13.5" hidden="false" customHeight="false" outlineLevel="0" collapsed="false">
      <c r="A8" s="129" t="s">
        <v>52</v>
      </c>
      <c r="B8" s="130"/>
      <c r="C8" s="131"/>
      <c r="D8" s="126"/>
    </row>
    <row r="9" customFormat="false" ht="15" hidden="false" customHeight="false" outlineLevel="0" collapsed="false">
      <c r="A9" s="132" t="s">
        <v>53</v>
      </c>
      <c r="B9" s="133" t="n">
        <v>2165611.62</v>
      </c>
      <c r="C9" s="134" t="n">
        <v>0</v>
      </c>
      <c r="D9" s="136"/>
    </row>
    <row r="10" customFormat="false" ht="15" hidden="false" customHeight="false" outlineLevel="0" collapsed="false">
      <c r="A10" s="132" t="s">
        <v>54</v>
      </c>
      <c r="B10" s="137" t="n">
        <v>14148000</v>
      </c>
      <c r="C10" s="138" t="n">
        <v>0</v>
      </c>
      <c r="D10" s="136"/>
    </row>
    <row r="11" customFormat="false" ht="15" hidden="false" customHeight="false" outlineLevel="0" collapsed="false">
      <c r="A11" s="132" t="s">
        <v>55</v>
      </c>
      <c r="B11" s="137" t="n">
        <v>1364066.61</v>
      </c>
      <c r="C11" s="138" t="n">
        <v>193804</v>
      </c>
      <c r="D11" s="136"/>
    </row>
    <row r="12" customFormat="false" ht="15.75" hidden="false" customHeight="false" outlineLevel="0" collapsed="false">
      <c r="A12" s="139" t="s">
        <v>56</v>
      </c>
      <c r="B12" s="140" t="n">
        <v>0</v>
      </c>
      <c r="C12" s="141" t="n">
        <v>0</v>
      </c>
      <c r="D12" s="136"/>
    </row>
    <row r="13" customFormat="false" ht="17.25" hidden="false" customHeight="false" outlineLevel="0" collapsed="false">
      <c r="A13" s="142" t="s">
        <v>57</v>
      </c>
      <c r="B13" s="143" t="n">
        <f aca="false">SUM(B9:B12)</f>
        <v>17677678.23</v>
      </c>
      <c r="C13" s="144" t="n">
        <f aca="false">SUM(C9:C12)</f>
        <v>193804</v>
      </c>
      <c r="D13" s="122" t="n">
        <f aca="false">SUM(B13:C13)</f>
        <v>17871482.23</v>
      </c>
    </row>
    <row r="14" customFormat="false" ht="13.5" hidden="false" customHeight="false" outlineLevel="0" collapsed="false">
      <c r="A14" s="146"/>
      <c r="B14" s="147"/>
      <c r="C14" s="126"/>
      <c r="D14" s="126"/>
    </row>
    <row r="15" customFormat="false" ht="13.5" hidden="false" customHeight="false" outlineLevel="0" collapsed="false">
      <c r="A15" s="148" t="s">
        <v>58</v>
      </c>
      <c r="B15" s="25"/>
      <c r="C15" s="126"/>
      <c r="D15" s="126"/>
    </row>
    <row r="16" customFormat="false" ht="15" hidden="false" customHeight="false" outlineLevel="0" collapsed="false">
      <c r="A16" s="129" t="s">
        <v>59</v>
      </c>
      <c r="B16" s="149" t="n">
        <v>3665829.74</v>
      </c>
      <c r="C16" s="134" t="n">
        <v>179008.08</v>
      </c>
      <c r="D16" s="136"/>
    </row>
    <row r="17" customFormat="false" ht="15" hidden="false" customHeight="false" outlineLevel="0" collapsed="false">
      <c r="A17" s="132" t="s">
        <v>60</v>
      </c>
      <c r="B17" s="150" t="n">
        <v>13859160.52</v>
      </c>
      <c r="C17" s="138" t="n">
        <v>8481</v>
      </c>
      <c r="D17" s="136"/>
    </row>
    <row r="18" customFormat="false" ht="15" hidden="false" customHeight="false" outlineLevel="0" collapsed="false">
      <c r="A18" s="132" t="s">
        <v>61</v>
      </c>
      <c r="B18" s="150" t="n">
        <v>38520.11</v>
      </c>
      <c r="C18" s="138"/>
      <c r="D18" s="136"/>
    </row>
    <row r="19" customFormat="false" ht="15.75" hidden="false" customHeight="false" outlineLevel="0" collapsed="false">
      <c r="A19" s="132" t="s">
        <v>62</v>
      </c>
      <c r="B19" s="151" t="n">
        <v>4800</v>
      </c>
      <c r="C19" s="141" t="n">
        <v>0</v>
      </c>
      <c r="D19" s="136"/>
    </row>
    <row r="20" customFormat="false" ht="15.75" hidden="false" customHeight="false" outlineLevel="0" collapsed="false">
      <c r="A20" s="142" t="s">
        <v>57</v>
      </c>
      <c r="B20" s="152" t="n">
        <f aca="false">SUM(B16:B19)</f>
        <v>17568310.37</v>
      </c>
      <c r="C20" s="152" t="n">
        <f aca="false">SUM(C16:C19)</f>
        <v>187489.08</v>
      </c>
      <c r="D20" s="122" t="n">
        <f aca="false">SUM(B20:C20)</f>
        <v>17755799.45</v>
      </c>
    </row>
    <row r="21" customFormat="false" ht="15.75" hidden="false" customHeight="false" outlineLevel="0" collapsed="false">
      <c r="B21" s="154"/>
      <c r="C21" s="136"/>
      <c r="D21" s="136"/>
    </row>
    <row r="22" customFormat="false" ht="15" hidden="false" customHeight="false" outlineLevel="0" collapsed="false">
      <c r="A22" s="155" t="s">
        <v>63</v>
      </c>
      <c r="B22" s="156" t="n">
        <v>17677678.23</v>
      </c>
      <c r="C22" s="149" t="n">
        <v>193804</v>
      </c>
      <c r="D22" s="134" t="n">
        <f aca="false">SUM(B22:C22)</f>
        <v>17871482.23</v>
      </c>
    </row>
    <row r="23" customFormat="false" ht="15.75" hidden="false" customHeight="false" outlineLevel="0" collapsed="false">
      <c r="A23" s="158"/>
      <c r="B23" s="159" t="n">
        <v>-17568310.37</v>
      </c>
      <c r="C23" s="144" t="n">
        <v>-187489.08</v>
      </c>
      <c r="D23" s="161" t="n">
        <f aca="false">SUM(B23:C23)</f>
        <v>-17755799.45</v>
      </c>
    </row>
    <row r="24" customFormat="false" ht="16.5" hidden="false" customHeight="false" outlineLevel="0" collapsed="false">
      <c r="A24" s="162" t="s">
        <v>64</v>
      </c>
      <c r="B24" s="163" t="n">
        <f aca="false">SUM(B22:B23)</f>
        <v>109367.859999999</v>
      </c>
      <c r="C24" s="164" t="n">
        <f aca="false">SUM(C22:C23)</f>
        <v>6314.92000000001</v>
      </c>
      <c r="D24" s="166" t="n">
        <f aca="false">SUM(D22:D23)</f>
        <v>115682.780000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8:53:02Z</dcterms:created>
  <dc:creator>jarmila Kaločová</dc:creator>
  <dc:description/>
  <dc:language>en-US</dc:language>
  <cp:lastModifiedBy>Jarmila Kaločová</cp:lastModifiedBy>
  <cp:lastPrinted>2009-06-05T05:11:55Z</cp:lastPrinted>
  <dcterms:modified xsi:type="dcterms:W3CDTF">2011-08-31T08:50:54Z</dcterms:modified>
  <cp:revision>0</cp:revision>
  <dc:subject/>
  <dc:title/>
</cp:coreProperties>
</file>